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校具体情况" sheetId="1" state="visible" r:id="rId2"/>
    <sheet name="各区成绩统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0">
  <si>
    <r>
      <rPr>
        <sz val="12"/>
        <color rgb="FF000000"/>
        <rFont val="Noto Sans"/>
        <family val="2"/>
      </rPr>
      <t xml:space="preserve">潮州市</t>
    </r>
    <r>
      <rPr>
        <sz val="12"/>
        <color rgb="FF000000"/>
        <rFont val="黑体"/>
        <family val="3"/>
        <charset val="134"/>
      </rPr>
      <t xml:space="preserve">2018--2019</t>
    </r>
    <r>
      <rPr>
        <sz val="12"/>
        <color rgb="FF000000"/>
        <rFont val="Noto Sans"/>
        <family val="2"/>
      </rPr>
      <t xml:space="preserve">学年度第一学期期末统测成绩统计表（九年级历史、满分</t>
    </r>
    <r>
      <rPr>
        <sz val="12"/>
        <color rgb="FF000000"/>
        <rFont val="黑体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分）</t>
    </r>
  </si>
  <si>
    <t xml:space="preserve">单 位 名 称</t>
  </si>
  <si>
    <t xml:space="preserve">考试人数</t>
  </si>
  <si>
    <t xml:space="preserve">平均分</t>
  </si>
  <si>
    <t xml:space="preserve">最高分</t>
  </si>
  <si>
    <t xml:space="preserve">各  分  阶  人  数</t>
  </si>
  <si>
    <r>
      <rPr>
        <sz val="10"/>
        <color rgb="FF000000"/>
        <rFont val="宋体"/>
        <family val="0"/>
        <charset val="134"/>
      </rPr>
      <t xml:space="preserve">≥36</t>
    </r>
    <r>
      <rPr>
        <sz val="10"/>
        <color rgb="FF000000"/>
        <rFont val="Noto Sans"/>
        <family val="2"/>
      </rPr>
      <t xml:space="preserve">分</t>
    </r>
  </si>
  <si>
    <t xml:space="preserve">比率</t>
  </si>
  <si>
    <r>
      <rPr>
        <sz val="10"/>
        <color rgb="FF000000"/>
        <rFont val="宋体"/>
        <family val="0"/>
        <charset val="134"/>
      </rPr>
      <t xml:space="preserve">≥3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≥2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≥2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以下</t>
    </r>
  </si>
  <si>
    <t xml:space="preserve">潮州市高级实验学校</t>
  </si>
  <si>
    <t xml:space="preserve">金山实验学校</t>
  </si>
  <si>
    <t xml:space="preserve">湘桥区意溪中学</t>
  </si>
  <si>
    <t xml:space="preserve">城基中学</t>
  </si>
  <si>
    <t xml:space="preserve">城基实验中学</t>
  </si>
  <si>
    <t xml:space="preserve">城南中学</t>
  </si>
  <si>
    <t xml:space="preserve">湘桥区城南实验中学</t>
  </si>
  <si>
    <t xml:space="preserve">城西中学</t>
  </si>
  <si>
    <t xml:space="preserve">太平中学</t>
  </si>
  <si>
    <t xml:space="preserve">开元中学</t>
  </si>
  <si>
    <t xml:space="preserve">锡华初级中学</t>
  </si>
  <si>
    <t xml:space="preserve">铮蓉中学</t>
  </si>
  <si>
    <t xml:space="preserve">凤新中学</t>
  </si>
  <si>
    <t xml:space="preserve">湘桥区阳光实验学校</t>
  </si>
  <si>
    <t xml:space="preserve">联侨中学</t>
  </si>
  <si>
    <t xml:space="preserve">金沙初级中学</t>
  </si>
  <si>
    <t xml:space="preserve">磷溪镇侨光中学</t>
  </si>
  <si>
    <t xml:space="preserve">湘桥区官塘中学</t>
  </si>
  <si>
    <t xml:space="preserve">韩山实验初级中学</t>
  </si>
  <si>
    <t xml:space="preserve">阳光中英文国际学校</t>
  </si>
  <si>
    <t xml:space="preserve">湘桥区合计</t>
  </si>
  <si>
    <t xml:space="preserve">龙湖中学</t>
  </si>
  <si>
    <t xml:space="preserve">颜锡祺中学</t>
  </si>
  <si>
    <t xml:space="preserve">龙溪中学</t>
  </si>
  <si>
    <t xml:space="preserve">庵埠中学</t>
  </si>
  <si>
    <t xml:space="preserve">金石中学</t>
  </si>
  <si>
    <t xml:space="preserve">东凤中学</t>
  </si>
  <si>
    <t xml:space="preserve">归湖中学</t>
  </si>
  <si>
    <t xml:space="preserve">凤凰中学</t>
  </si>
  <si>
    <t xml:space="preserve">宝山中学</t>
  </si>
  <si>
    <t xml:space="preserve">区职业中学</t>
  </si>
  <si>
    <t xml:space="preserve">区实验学校</t>
  </si>
  <si>
    <t xml:space="preserve">松昌实验</t>
  </si>
  <si>
    <t xml:space="preserve">古巷</t>
  </si>
  <si>
    <t xml:space="preserve">德芳中学</t>
  </si>
  <si>
    <t xml:space="preserve">枫洋中学</t>
  </si>
  <si>
    <t xml:space="preserve">孚中中学</t>
  </si>
  <si>
    <t xml:space="preserve">登塘</t>
  </si>
  <si>
    <t xml:space="preserve">登塘中学</t>
  </si>
  <si>
    <t xml:space="preserve">田东中学</t>
  </si>
  <si>
    <t xml:space="preserve">凤塘</t>
  </si>
  <si>
    <t xml:space="preserve">凤和中学</t>
  </si>
  <si>
    <t xml:space="preserve">智勇中学</t>
  </si>
  <si>
    <t xml:space="preserve">鹤陇华侨中学</t>
  </si>
  <si>
    <t xml:space="preserve">浮洋镇</t>
  </si>
  <si>
    <t xml:space="preserve">浮洋中学</t>
  </si>
  <si>
    <t xml:space="preserve">龙湖</t>
  </si>
  <si>
    <t xml:space="preserve">龙湖镇中</t>
  </si>
  <si>
    <t xml:space="preserve">彩塘</t>
  </si>
  <si>
    <t xml:space="preserve">彩联中学</t>
  </si>
  <si>
    <t xml:space="preserve">宏安中学</t>
  </si>
  <si>
    <t xml:space="preserve">华美中学</t>
  </si>
  <si>
    <t xml:space="preserve">金骊中学</t>
  </si>
  <si>
    <t xml:space="preserve">庵埠</t>
  </si>
  <si>
    <t xml:space="preserve">庵埠华侨中学</t>
  </si>
  <si>
    <t xml:space="preserve">金石</t>
  </si>
  <si>
    <t xml:space="preserve">大寨中学</t>
  </si>
  <si>
    <t xml:space="preserve">林周全中学</t>
  </si>
  <si>
    <t xml:space="preserve">仙都中学</t>
  </si>
  <si>
    <t xml:space="preserve">沙溪</t>
  </si>
  <si>
    <t xml:space="preserve">沙溪初级中学</t>
  </si>
  <si>
    <t xml:space="preserve">东凤</t>
  </si>
  <si>
    <t xml:space="preserve">东凤初级中学</t>
  </si>
  <si>
    <t xml:space="preserve">东凤中片中学</t>
  </si>
  <si>
    <t xml:space="preserve">东凤鳌头中学</t>
  </si>
  <si>
    <t xml:space="preserve">江东</t>
  </si>
  <si>
    <t xml:space="preserve">江东中学</t>
  </si>
  <si>
    <t xml:space="preserve">江东初级中学</t>
  </si>
  <si>
    <t xml:space="preserve">文祠</t>
  </si>
  <si>
    <t xml:space="preserve">文祠中学</t>
  </si>
  <si>
    <t xml:space="preserve">赤凤</t>
  </si>
  <si>
    <t xml:space="preserve">赤凤中学</t>
  </si>
  <si>
    <t xml:space="preserve">凤凰</t>
  </si>
  <si>
    <t xml:space="preserve">凤凰华侨中学</t>
  </si>
  <si>
    <t xml:space="preserve">区阳光实验</t>
  </si>
  <si>
    <t xml:space="preserve">潮安区合计</t>
  </si>
  <si>
    <t xml:space="preserve">饶平</t>
  </si>
  <si>
    <t xml:space="preserve">双语实验</t>
  </si>
  <si>
    <t xml:space="preserve">田家炳中学</t>
  </si>
  <si>
    <t xml:space="preserve">凤洲中学</t>
  </si>
  <si>
    <t xml:space="preserve">饶平五中</t>
  </si>
  <si>
    <t xml:space="preserve">钱东中学</t>
  </si>
  <si>
    <t xml:space="preserve">井洲中学</t>
  </si>
  <si>
    <t xml:space="preserve">柘林中学</t>
  </si>
  <si>
    <t xml:space="preserve">海山中学</t>
  </si>
  <si>
    <t xml:space="preserve">城西实中</t>
  </si>
  <si>
    <t xml:space="preserve">上善中学</t>
  </si>
  <si>
    <t xml:space="preserve">上饶中学</t>
  </si>
  <si>
    <t xml:space="preserve">饶洋中学</t>
  </si>
  <si>
    <t xml:space="preserve">新丰中学</t>
  </si>
  <si>
    <t xml:space="preserve">九村中学</t>
  </si>
  <si>
    <t xml:space="preserve">建饶中学</t>
  </si>
  <si>
    <t xml:space="preserve">三饶中学</t>
  </si>
  <si>
    <t xml:space="preserve">新塘中学</t>
  </si>
  <si>
    <t xml:space="preserve">汤溪中学</t>
  </si>
  <si>
    <t xml:space="preserve">启新中学</t>
  </si>
  <si>
    <t xml:space="preserve">东山中学</t>
  </si>
  <si>
    <t xml:space="preserve">新圩中学</t>
  </si>
  <si>
    <t xml:space="preserve">渔村中学</t>
  </si>
  <si>
    <t xml:space="preserve">联饶中学</t>
  </si>
  <si>
    <t xml:space="preserve">樟溪中学</t>
  </si>
  <si>
    <t xml:space="preserve">钱东二中</t>
  </si>
  <si>
    <t xml:space="preserve">高堂中学</t>
  </si>
  <si>
    <t xml:space="preserve">井洲二中</t>
  </si>
  <si>
    <t xml:space="preserve">海山一中</t>
  </si>
  <si>
    <t xml:space="preserve">海山二中</t>
  </si>
  <si>
    <t xml:space="preserve">海山三中</t>
  </si>
  <si>
    <t xml:space="preserve">所城中学</t>
  </si>
  <si>
    <t xml:space="preserve">慈云中学</t>
  </si>
  <si>
    <t xml:space="preserve">鸿程中学</t>
  </si>
  <si>
    <t xml:space="preserve">黄冈中学</t>
  </si>
  <si>
    <t xml:space="preserve">城东中学</t>
  </si>
  <si>
    <t xml:space="preserve">英才实中</t>
  </si>
  <si>
    <t xml:space="preserve">四中</t>
  </si>
  <si>
    <t xml:space="preserve">20.4.</t>
  </si>
  <si>
    <t xml:space="preserve">一中</t>
  </si>
  <si>
    <t xml:space="preserve">全县</t>
  </si>
  <si>
    <t xml:space="preserve">枫溪中学</t>
  </si>
  <si>
    <t xml:space="preserve">崇礼</t>
  </si>
  <si>
    <t xml:space="preserve">枫溪瓷都实验中学</t>
  </si>
  <si>
    <t xml:space="preserve">云光中学</t>
  </si>
  <si>
    <t xml:space="preserve">古板头中学</t>
  </si>
  <si>
    <t xml:space="preserve">益盛中学</t>
  </si>
  <si>
    <t xml:space="preserve">枫溪区合计</t>
  </si>
  <si>
    <t xml:space="preserve">凤泉湖铁铺中学</t>
  </si>
  <si>
    <t xml:space="preserve">全市总计</t>
  </si>
  <si>
    <t xml:space="preserve">饶平全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%"/>
    <numFmt numFmtId="167" formatCode="0.0%"/>
    <numFmt numFmtId="168" formatCode="0_);[RED]\(0\)"/>
    <numFmt numFmtId="169" formatCode="0.0_);[RED]\(0.0\)"/>
    <numFmt numFmtId="170" formatCode="General"/>
    <numFmt numFmtId="171" formatCode="0_);\(0\)"/>
    <numFmt numFmtId="172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70" activeCellId="0" sqref="B70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7"/>
    <col collapsed="false" customWidth="true" hidden="false" outlineLevel="0" max="3" min="3" style="1" width="7.24"/>
    <col collapsed="false" customWidth="true" hidden="false" outlineLevel="0" max="18" min="4" style="1" width="6.9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9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9.5" hidden="false" customHeight="true" outlineLevel="0" collapsed="false">
      <c r="A3" s="3"/>
      <c r="B3" s="3"/>
      <c r="C3" s="4"/>
      <c r="D3" s="4"/>
      <c r="E3" s="4"/>
      <c r="F3" s="6" t="s">
        <v>6</v>
      </c>
      <c r="G3" s="4" t="s">
        <v>7</v>
      </c>
      <c r="H3" s="6" t="s">
        <v>8</v>
      </c>
      <c r="I3" s="4" t="s">
        <v>7</v>
      </c>
      <c r="J3" s="6" t="s">
        <v>9</v>
      </c>
      <c r="K3" s="4" t="s">
        <v>7</v>
      </c>
      <c r="L3" s="6" t="s">
        <v>10</v>
      </c>
      <c r="M3" s="4" t="s">
        <v>7</v>
      </c>
      <c r="N3" s="6" t="s">
        <v>11</v>
      </c>
      <c r="O3" s="4" t="s">
        <v>7</v>
      </c>
      <c r="P3" s="6" t="s">
        <v>12</v>
      </c>
      <c r="Q3" s="4" t="s">
        <v>7</v>
      </c>
    </row>
    <row r="4" s="5" customFormat="true" ht="19.5" hidden="false" customHeight="true" outlineLevel="0" collapsed="false">
      <c r="A4" s="7" t="s">
        <v>13</v>
      </c>
      <c r="B4" s="7"/>
      <c r="C4" s="8" t="n">
        <v>581</v>
      </c>
      <c r="D4" s="9" t="n">
        <v>27</v>
      </c>
      <c r="E4" s="10" t="n">
        <v>39.2</v>
      </c>
      <c r="F4" s="11" t="n">
        <v>62</v>
      </c>
      <c r="G4" s="12" t="n">
        <v>0.10671256454389</v>
      </c>
      <c r="H4" s="11" t="n">
        <v>201</v>
      </c>
      <c r="I4" s="12" t="n">
        <v>0.345955249569707</v>
      </c>
      <c r="J4" s="11" t="n">
        <v>330</v>
      </c>
      <c r="K4" s="12" t="n">
        <v>0.567986230636833</v>
      </c>
      <c r="L4" s="11" t="n">
        <v>420</v>
      </c>
      <c r="M4" s="12" t="n">
        <v>0.72289156626506</v>
      </c>
      <c r="N4" s="11" t="n">
        <v>474</v>
      </c>
      <c r="O4" s="12" t="n">
        <v>0.815834767641997</v>
      </c>
      <c r="P4" s="8" t="n">
        <v>107</v>
      </c>
      <c r="Q4" s="12" t="n">
        <v>0.184165232358003</v>
      </c>
      <c r="R4" s="13"/>
      <c r="S4" s="13"/>
    </row>
    <row r="5" s="5" customFormat="true" ht="19.5" hidden="false" customHeight="true" outlineLevel="0" collapsed="false">
      <c r="A5" s="14" t="s">
        <v>14</v>
      </c>
      <c r="B5" s="14"/>
      <c r="C5" s="15" t="n">
        <v>581</v>
      </c>
      <c r="D5" s="15" t="n">
        <v>31.24</v>
      </c>
      <c r="E5" s="15" t="n">
        <v>39.6</v>
      </c>
      <c r="F5" s="15" t="n">
        <v>153</v>
      </c>
      <c r="G5" s="16" t="n">
        <v>0.263</v>
      </c>
      <c r="H5" s="15" t="n">
        <v>327</v>
      </c>
      <c r="I5" s="17" t="n">
        <v>0.563</v>
      </c>
      <c r="J5" s="15" t="n">
        <v>450</v>
      </c>
      <c r="K5" s="16" t="n">
        <v>0.775</v>
      </c>
      <c r="L5" s="15" t="n">
        <v>519</v>
      </c>
      <c r="M5" s="18" t="n">
        <v>0.893</v>
      </c>
      <c r="N5" s="15" t="n">
        <v>543</v>
      </c>
      <c r="O5" s="16" t="n">
        <v>0.935</v>
      </c>
      <c r="P5" s="15" t="n">
        <v>38</v>
      </c>
      <c r="Q5" s="16" t="n">
        <v>0.0006</v>
      </c>
      <c r="R5" s="13"/>
      <c r="S5" s="13"/>
    </row>
    <row r="6" s="5" customFormat="true" ht="19.5" hidden="false" customHeight="true" outlineLevel="0" collapsed="false">
      <c r="A6" s="19" t="s">
        <v>15</v>
      </c>
      <c r="B6" s="19"/>
      <c r="C6" s="8" t="n">
        <v>196</v>
      </c>
      <c r="D6" s="9" t="n">
        <v>20.31</v>
      </c>
      <c r="E6" s="10" t="n">
        <v>38</v>
      </c>
      <c r="F6" s="11" t="n">
        <v>5</v>
      </c>
      <c r="G6" s="20" t="n">
        <f aca="false">F6/C6</f>
        <v>0.0255102040816327</v>
      </c>
      <c r="H6" s="11" t="n">
        <v>26</v>
      </c>
      <c r="I6" s="20" t="n">
        <f aca="false">H6/C6</f>
        <v>0.13265306122449</v>
      </c>
      <c r="J6" s="11" t="n">
        <v>48</v>
      </c>
      <c r="K6" s="20" t="n">
        <f aca="false">J6/C6</f>
        <v>0.244897959183673</v>
      </c>
      <c r="L6" s="11" t="n">
        <v>75</v>
      </c>
      <c r="M6" s="20" t="n">
        <f aca="false">L6/C6</f>
        <v>0.38265306122449</v>
      </c>
      <c r="N6" s="11" t="n">
        <v>102</v>
      </c>
      <c r="O6" s="20" t="n">
        <f aca="false">N6/C6</f>
        <v>0.520408163265306</v>
      </c>
      <c r="P6" s="8" t="n">
        <v>94</v>
      </c>
      <c r="Q6" s="20" t="n">
        <f aca="false">P6/C6</f>
        <v>0.479591836734694</v>
      </c>
      <c r="R6" s="13"/>
      <c r="S6" s="13"/>
    </row>
    <row r="7" s="5" customFormat="true" ht="19.5" hidden="false" customHeight="true" outlineLevel="0" collapsed="false">
      <c r="A7" s="21" t="s">
        <v>16</v>
      </c>
      <c r="B7" s="21"/>
      <c r="C7" s="22" t="n">
        <v>400</v>
      </c>
      <c r="D7" s="23" t="n">
        <v>28.74</v>
      </c>
      <c r="E7" s="23" t="n">
        <v>40</v>
      </c>
      <c r="F7" s="23" t="n">
        <v>82</v>
      </c>
      <c r="G7" s="20" t="n">
        <f aca="false">F7/C7</f>
        <v>0.205</v>
      </c>
      <c r="H7" s="23" t="n">
        <v>187</v>
      </c>
      <c r="I7" s="20" t="n">
        <f aca="false">H7/C7</f>
        <v>0.4675</v>
      </c>
      <c r="J7" s="23" t="n">
        <v>271</v>
      </c>
      <c r="K7" s="20" t="n">
        <f aca="false">J7/C7</f>
        <v>0.6775</v>
      </c>
      <c r="L7" s="23" t="n">
        <v>308</v>
      </c>
      <c r="M7" s="20" t="n">
        <f aca="false">L7/C7</f>
        <v>0.77</v>
      </c>
      <c r="N7" s="23" t="n">
        <v>330</v>
      </c>
      <c r="O7" s="20" t="n">
        <f aca="false">N7/C7</f>
        <v>0.825</v>
      </c>
      <c r="P7" s="22" t="n">
        <v>70</v>
      </c>
      <c r="Q7" s="20" t="n">
        <f aca="false">P7/C7</f>
        <v>0.175</v>
      </c>
      <c r="R7" s="13"/>
      <c r="S7" s="13"/>
    </row>
    <row r="8" s="5" customFormat="true" ht="19.5" hidden="false" customHeight="true" outlineLevel="0" collapsed="false">
      <c r="A8" s="3" t="s">
        <v>17</v>
      </c>
      <c r="B8" s="3"/>
      <c r="C8" s="8" t="n">
        <v>554</v>
      </c>
      <c r="D8" s="11" t="n">
        <v>28.6</v>
      </c>
      <c r="E8" s="10" t="n">
        <v>39.6</v>
      </c>
      <c r="F8" s="11" t="n">
        <v>66</v>
      </c>
      <c r="G8" s="20" t="n">
        <f aca="false">F8/C8</f>
        <v>0.11913357400722</v>
      </c>
      <c r="H8" s="11" t="n">
        <v>208</v>
      </c>
      <c r="I8" s="20" t="n">
        <f aca="false">H8/C8</f>
        <v>0.375451263537906</v>
      </c>
      <c r="J8" s="11" t="n">
        <v>329</v>
      </c>
      <c r="K8" s="20" t="n">
        <f aca="false">J8/C8</f>
        <v>0.593862815884477</v>
      </c>
      <c r="L8" s="11" t="n">
        <v>404</v>
      </c>
      <c r="M8" s="20" t="n">
        <f aca="false">L8/C8</f>
        <v>0.729241877256318</v>
      </c>
      <c r="N8" s="11" t="n">
        <v>447</v>
      </c>
      <c r="O8" s="20" t="n">
        <f aca="false">N8/C8</f>
        <v>0.806859205776173</v>
      </c>
      <c r="P8" s="8" t="n">
        <v>107</v>
      </c>
      <c r="Q8" s="20" t="n">
        <f aca="false">P8/C8</f>
        <v>0.193140794223827</v>
      </c>
      <c r="R8" s="13"/>
      <c r="S8" s="13"/>
    </row>
    <row r="9" s="5" customFormat="true" ht="19.5" hidden="false" customHeight="true" outlineLevel="0" collapsed="false">
      <c r="A9" s="19" t="s">
        <v>18</v>
      </c>
      <c r="B9" s="19"/>
      <c r="C9" s="8" t="n">
        <v>392</v>
      </c>
      <c r="D9" s="9" t="n">
        <v>19.25</v>
      </c>
      <c r="E9" s="10" t="n">
        <v>40</v>
      </c>
      <c r="F9" s="11" t="n">
        <v>46</v>
      </c>
      <c r="G9" s="20" t="n">
        <f aca="false">F9/C9</f>
        <v>0.11734693877551</v>
      </c>
      <c r="H9" s="11" t="n">
        <v>144</v>
      </c>
      <c r="I9" s="20" t="n">
        <f aca="false">H9/C9</f>
        <v>0.36734693877551</v>
      </c>
      <c r="J9" s="11" t="n">
        <v>192</v>
      </c>
      <c r="K9" s="20" t="n">
        <f aca="false">J9/C9</f>
        <v>0.489795918367347</v>
      </c>
      <c r="L9" s="11" t="n">
        <v>242</v>
      </c>
      <c r="M9" s="20" t="n">
        <f aca="false">L9/C9</f>
        <v>0.61734693877551</v>
      </c>
      <c r="N9" s="11" t="n">
        <v>280</v>
      </c>
      <c r="O9" s="20" t="n">
        <f aca="false">N9/C9</f>
        <v>0.714285714285714</v>
      </c>
      <c r="P9" s="8" t="n">
        <v>112</v>
      </c>
      <c r="Q9" s="20" t="n">
        <f aca="false">P9/C9</f>
        <v>0.285714285714286</v>
      </c>
      <c r="R9" s="13"/>
      <c r="S9" s="13"/>
    </row>
    <row r="10" s="5" customFormat="true" ht="19.5" hidden="false" customHeight="true" outlineLevel="0" collapsed="false">
      <c r="A10" s="19" t="s">
        <v>19</v>
      </c>
      <c r="B10" s="19"/>
      <c r="C10" s="8" t="n">
        <v>674</v>
      </c>
      <c r="D10" s="9" t="n">
        <v>26.8</v>
      </c>
      <c r="E10" s="10" t="n">
        <v>40</v>
      </c>
      <c r="F10" s="11" t="n">
        <v>116</v>
      </c>
      <c r="G10" s="20" t="n">
        <f aca="false">F10/C10</f>
        <v>0.172106824925816</v>
      </c>
      <c r="H10" s="11" t="n">
        <v>255</v>
      </c>
      <c r="I10" s="20" t="n">
        <f aca="false">H10/C10</f>
        <v>0.378338278931751</v>
      </c>
      <c r="J10" s="11" t="n">
        <v>357</v>
      </c>
      <c r="K10" s="20" t="n">
        <f aca="false">J10/C10</f>
        <v>0.529673590504451</v>
      </c>
      <c r="L10" s="11" t="n">
        <v>440</v>
      </c>
      <c r="M10" s="20" t="n">
        <f aca="false">L10/C10</f>
        <v>0.652818991097923</v>
      </c>
      <c r="N10" s="11" t="n">
        <v>504</v>
      </c>
      <c r="O10" s="20" t="n">
        <f aca="false">N10/C10</f>
        <v>0.747774480712166</v>
      </c>
      <c r="P10" s="8" t="n">
        <v>170</v>
      </c>
      <c r="Q10" s="20" t="n">
        <f aca="false">P10/C10</f>
        <v>0.252225519287834</v>
      </c>
      <c r="R10" s="13"/>
      <c r="S10" s="13"/>
    </row>
    <row r="11" s="5" customFormat="true" ht="19.5" hidden="false" customHeight="true" outlineLevel="0" collapsed="false">
      <c r="A11" s="19" t="s">
        <v>20</v>
      </c>
      <c r="B11" s="19"/>
      <c r="C11" s="8" t="n">
        <v>582</v>
      </c>
      <c r="D11" s="9" t="n">
        <v>28.18</v>
      </c>
      <c r="E11" s="10" t="n">
        <v>40</v>
      </c>
      <c r="F11" s="11" t="n">
        <v>103</v>
      </c>
      <c r="G11" s="20" t="n">
        <f aca="false">F11/C11</f>
        <v>0.176975945017182</v>
      </c>
      <c r="H11" s="11" t="n">
        <v>250</v>
      </c>
      <c r="I11" s="20" t="n">
        <f aca="false">H11/C11</f>
        <v>0.429553264604811</v>
      </c>
      <c r="J11" s="11" t="n">
        <v>370</v>
      </c>
      <c r="K11" s="20" t="n">
        <f aca="false">J11/C11</f>
        <v>0.63573883161512</v>
      </c>
      <c r="L11" s="11" t="n">
        <v>448</v>
      </c>
      <c r="M11" s="20" t="n">
        <f aca="false">L11/C11</f>
        <v>0.769759450171821</v>
      </c>
      <c r="N11" s="11" t="n">
        <v>493</v>
      </c>
      <c r="O11" s="20" t="n">
        <f aca="false">N11/C11</f>
        <v>0.847079037800687</v>
      </c>
      <c r="P11" s="8" t="n">
        <v>89</v>
      </c>
      <c r="Q11" s="20" t="n">
        <f aca="false">P11/C11</f>
        <v>0.152920962199313</v>
      </c>
      <c r="R11" s="13"/>
      <c r="S11" s="13"/>
    </row>
    <row r="12" s="5" customFormat="true" ht="19.5" hidden="false" customHeight="true" outlineLevel="0" collapsed="false">
      <c r="A12" s="24" t="s">
        <v>21</v>
      </c>
      <c r="B12" s="24"/>
      <c r="C12" s="25" t="n">
        <v>105</v>
      </c>
      <c r="D12" s="25" t="n">
        <v>20.01</v>
      </c>
      <c r="E12" s="25" t="n">
        <v>38.8</v>
      </c>
      <c r="F12" s="25" t="n">
        <v>3</v>
      </c>
      <c r="G12" s="20" t="n">
        <f aca="false">F12/C12</f>
        <v>0.0285714285714286</v>
      </c>
      <c r="H12" s="25" t="n">
        <v>14</v>
      </c>
      <c r="I12" s="20" t="n">
        <f aca="false">H12/C12</f>
        <v>0.133333333333333</v>
      </c>
      <c r="J12" s="25" t="n">
        <v>28</v>
      </c>
      <c r="K12" s="20" t="n">
        <f aca="false">J12/C12</f>
        <v>0.266666666666667</v>
      </c>
      <c r="L12" s="25" t="n">
        <v>36</v>
      </c>
      <c r="M12" s="20" t="n">
        <f aca="false">L12/C12</f>
        <v>0.342857142857143</v>
      </c>
      <c r="N12" s="25" t="n">
        <v>50</v>
      </c>
      <c r="O12" s="20" t="n">
        <f aca="false">N12/C12</f>
        <v>0.476190476190476</v>
      </c>
      <c r="P12" s="25" t="n">
        <v>55</v>
      </c>
      <c r="Q12" s="20" t="n">
        <f aca="false">P12/C12</f>
        <v>0.523809523809524</v>
      </c>
      <c r="R12" s="13"/>
      <c r="S12" s="13"/>
    </row>
    <row r="13" s="5" customFormat="true" ht="19.5" hidden="false" customHeight="true" outlineLevel="0" collapsed="false">
      <c r="A13" s="19" t="s">
        <v>22</v>
      </c>
      <c r="B13" s="19"/>
      <c r="C13" s="8" t="n">
        <v>45</v>
      </c>
      <c r="D13" s="9" t="n">
        <v>19.25</v>
      </c>
      <c r="E13" s="10" t="n">
        <v>40</v>
      </c>
      <c r="F13" s="11" t="n">
        <v>1</v>
      </c>
      <c r="G13" s="20" t="n">
        <f aca="false">F13/C13</f>
        <v>0.0222222222222222</v>
      </c>
      <c r="H13" s="11" t="n">
        <v>9</v>
      </c>
      <c r="I13" s="20" t="n">
        <f aca="false">H13/C13</f>
        <v>0.2</v>
      </c>
      <c r="J13" s="11" t="n">
        <v>14</v>
      </c>
      <c r="K13" s="20" t="n">
        <f aca="false">J13/C13</f>
        <v>0.311111111111111</v>
      </c>
      <c r="L13" s="11" t="n">
        <v>17</v>
      </c>
      <c r="M13" s="20" t="n">
        <f aca="false">L13/C13</f>
        <v>0.377777777777778</v>
      </c>
      <c r="N13" s="11" t="n">
        <v>21</v>
      </c>
      <c r="O13" s="20" t="n">
        <f aca="false">N13/C13</f>
        <v>0.466666666666667</v>
      </c>
      <c r="P13" s="8" t="n">
        <v>24</v>
      </c>
      <c r="Q13" s="20" t="n">
        <f aca="false">P13/C13</f>
        <v>0.533333333333333</v>
      </c>
      <c r="R13" s="13"/>
      <c r="S13" s="13"/>
    </row>
    <row r="14" s="5" customFormat="true" ht="19.5" hidden="false" customHeight="true" outlineLevel="0" collapsed="false">
      <c r="A14" s="19" t="s">
        <v>23</v>
      </c>
      <c r="B14" s="19"/>
      <c r="C14" s="8" t="n">
        <v>51</v>
      </c>
      <c r="D14" s="9" t="n">
        <v>21.452</v>
      </c>
      <c r="E14" s="10" t="n">
        <v>34.8</v>
      </c>
      <c r="F14" s="11" t="n">
        <v>0</v>
      </c>
      <c r="G14" s="20" t="n">
        <f aca="false">F14/C14</f>
        <v>0</v>
      </c>
      <c r="H14" s="11" t="n">
        <v>9</v>
      </c>
      <c r="I14" s="20" t="n">
        <f aca="false">H14/C14</f>
        <v>0.176470588235294</v>
      </c>
      <c r="J14" s="11" t="n">
        <v>19</v>
      </c>
      <c r="K14" s="20" t="n">
        <f aca="false">J14/C14</f>
        <v>0.372549019607843</v>
      </c>
      <c r="L14" s="11" t="n">
        <v>21</v>
      </c>
      <c r="M14" s="20" t="n">
        <f aca="false">L14/C14</f>
        <v>0.411764705882353</v>
      </c>
      <c r="N14" s="11" t="n">
        <v>24</v>
      </c>
      <c r="O14" s="20" t="n">
        <f aca="false">N14/C14</f>
        <v>0.470588235294118</v>
      </c>
      <c r="P14" s="8" t="n">
        <v>27</v>
      </c>
      <c r="Q14" s="20" t="n">
        <f aca="false">P14/C14</f>
        <v>0.529411764705882</v>
      </c>
      <c r="R14" s="13"/>
      <c r="S14" s="13"/>
    </row>
    <row r="15" s="5" customFormat="true" ht="19.5" hidden="false" customHeight="true" outlineLevel="0" collapsed="false">
      <c r="A15" s="19" t="s">
        <v>24</v>
      </c>
      <c r="B15" s="19"/>
      <c r="C15" s="8" t="n">
        <v>122</v>
      </c>
      <c r="D15" s="9" t="n">
        <v>22.38</v>
      </c>
      <c r="E15" s="10" t="n">
        <v>38</v>
      </c>
      <c r="F15" s="11" t="n">
        <v>3</v>
      </c>
      <c r="G15" s="20" t="n">
        <f aca="false">F15/C15</f>
        <v>0.0245901639344262</v>
      </c>
      <c r="H15" s="11" t="n">
        <v>13</v>
      </c>
      <c r="I15" s="20" t="n">
        <f aca="false">H15/C15</f>
        <v>0.10655737704918</v>
      </c>
      <c r="J15" s="11" t="n">
        <v>36</v>
      </c>
      <c r="K15" s="20" t="n">
        <f aca="false">J15/C15</f>
        <v>0.295081967213115</v>
      </c>
      <c r="L15" s="11" t="n">
        <v>58</v>
      </c>
      <c r="M15" s="20" t="n">
        <f aca="false">L15/C15</f>
        <v>0.475409836065574</v>
      </c>
      <c r="N15" s="11" t="n">
        <v>78</v>
      </c>
      <c r="O15" s="20" t="n">
        <f aca="false">N15/C15</f>
        <v>0.639344262295082</v>
      </c>
      <c r="P15" s="8" t="n">
        <f aca="false">C15-N15</f>
        <v>44</v>
      </c>
      <c r="Q15" s="20" t="n">
        <f aca="false">P15/C15</f>
        <v>0.360655737704918</v>
      </c>
      <c r="R15" s="13"/>
      <c r="S15" s="13"/>
    </row>
    <row r="16" s="5" customFormat="true" ht="19.5" hidden="false" customHeight="true" outlineLevel="0" collapsed="false">
      <c r="A16" s="19" t="s">
        <v>25</v>
      </c>
      <c r="B16" s="19"/>
      <c r="C16" s="8" t="n">
        <v>83</v>
      </c>
      <c r="D16" s="9" t="n">
        <v>17.88</v>
      </c>
      <c r="E16" s="10" t="n">
        <v>34</v>
      </c>
      <c r="F16" s="11" t="n">
        <v>0</v>
      </c>
      <c r="G16" s="20" t="n">
        <f aca="false">F16/C16</f>
        <v>0</v>
      </c>
      <c r="H16" s="11" t="n">
        <v>3</v>
      </c>
      <c r="I16" s="20" t="n">
        <f aca="false">H16/C16</f>
        <v>0.036144578313253</v>
      </c>
      <c r="J16" s="11" t="n">
        <v>15</v>
      </c>
      <c r="K16" s="20" t="n">
        <f aca="false">J16/C16</f>
        <v>0.180722891566265</v>
      </c>
      <c r="L16" s="11" t="n">
        <v>23</v>
      </c>
      <c r="M16" s="20" t="n">
        <f aca="false">L16/C16</f>
        <v>0.27710843373494</v>
      </c>
      <c r="N16" s="11" t="n">
        <v>32</v>
      </c>
      <c r="O16" s="20" t="n">
        <f aca="false">N16/C16</f>
        <v>0.385542168674699</v>
      </c>
      <c r="P16" s="8" t="n">
        <v>51</v>
      </c>
      <c r="Q16" s="20" t="n">
        <f aca="false">P16/C16</f>
        <v>0.614457831325301</v>
      </c>
      <c r="R16" s="13"/>
      <c r="S16" s="13"/>
    </row>
    <row r="17" s="5" customFormat="true" ht="19.5" hidden="false" customHeight="true" outlineLevel="0" collapsed="false">
      <c r="A17" s="19" t="s">
        <v>26</v>
      </c>
      <c r="B17" s="19"/>
      <c r="C17" s="8" t="n">
        <v>172</v>
      </c>
      <c r="D17" s="9" t="n">
        <v>24.38</v>
      </c>
      <c r="E17" s="10" t="n">
        <v>39</v>
      </c>
      <c r="F17" s="11" t="n">
        <v>25</v>
      </c>
      <c r="G17" s="20" t="n">
        <f aca="false">F17/C17</f>
        <v>0.145348837209302</v>
      </c>
      <c r="H17" s="11" t="n">
        <v>56</v>
      </c>
      <c r="I17" s="20" t="n">
        <f aca="false">H17/C17</f>
        <v>0.325581395348837</v>
      </c>
      <c r="J17" s="11" t="n">
        <v>73</v>
      </c>
      <c r="K17" s="20" t="n">
        <f aca="false">J17/C17</f>
        <v>0.424418604651163</v>
      </c>
      <c r="L17" s="11" t="n">
        <v>97</v>
      </c>
      <c r="M17" s="20" t="n">
        <f aca="false">L17/C17</f>
        <v>0.563953488372093</v>
      </c>
      <c r="N17" s="11" t="n">
        <v>119</v>
      </c>
      <c r="O17" s="20" t="n">
        <f aca="false">N17/C17</f>
        <v>0.691860465116279</v>
      </c>
      <c r="P17" s="8" t="n">
        <v>53</v>
      </c>
      <c r="Q17" s="20" t="n">
        <f aca="false">P17/C17</f>
        <v>0.308139534883721</v>
      </c>
      <c r="R17" s="13"/>
      <c r="S17" s="13"/>
    </row>
    <row r="18" s="5" customFormat="true" ht="19.5" hidden="false" customHeight="true" outlineLevel="0" collapsed="false">
      <c r="A18" s="3" t="s">
        <v>27</v>
      </c>
      <c r="B18" s="3"/>
      <c r="C18" s="8" t="n">
        <v>119</v>
      </c>
      <c r="D18" s="9" t="n">
        <v>21.2</v>
      </c>
      <c r="E18" s="10" t="n">
        <v>40</v>
      </c>
      <c r="F18" s="11" t="n">
        <v>17</v>
      </c>
      <c r="G18" s="20" t="n">
        <f aca="false">F18/C18</f>
        <v>0.142857142857143</v>
      </c>
      <c r="H18" s="11" t="n">
        <v>31</v>
      </c>
      <c r="I18" s="20" t="n">
        <f aca="false">H18/C18</f>
        <v>0.260504201680672</v>
      </c>
      <c r="J18" s="11" t="n">
        <v>37</v>
      </c>
      <c r="K18" s="20" t="n">
        <f aca="false">J18/C18</f>
        <v>0.310924369747899</v>
      </c>
      <c r="L18" s="11" t="n">
        <v>43</v>
      </c>
      <c r="M18" s="20" t="n">
        <f aca="false">L18/C18</f>
        <v>0.361344537815126</v>
      </c>
      <c r="N18" s="11" t="n">
        <v>58</v>
      </c>
      <c r="O18" s="20" t="n">
        <f aca="false">N18/C18</f>
        <v>0.487394957983193</v>
      </c>
      <c r="P18" s="8" t="n">
        <v>61</v>
      </c>
      <c r="Q18" s="20" t="n">
        <f aca="false">P18/C18</f>
        <v>0.512605042016807</v>
      </c>
      <c r="R18" s="13"/>
      <c r="S18" s="13"/>
    </row>
    <row r="19" s="5" customFormat="true" ht="19.5" hidden="false" customHeight="true" outlineLevel="0" collapsed="false">
      <c r="A19" s="19" t="s">
        <v>28</v>
      </c>
      <c r="B19" s="19"/>
      <c r="C19" s="8" t="n">
        <v>92</v>
      </c>
      <c r="D19" s="9" t="n">
        <v>16</v>
      </c>
      <c r="E19" s="10" t="n">
        <v>37</v>
      </c>
      <c r="F19" s="11" t="n">
        <v>1</v>
      </c>
      <c r="G19" s="20" t="n">
        <f aca="false">F19/C19</f>
        <v>0.0108695652173913</v>
      </c>
      <c r="H19" s="11" t="n">
        <v>6</v>
      </c>
      <c r="I19" s="20" t="n">
        <f aca="false">H19/C19</f>
        <v>0.0652173913043478</v>
      </c>
      <c r="J19" s="11" t="n">
        <v>15</v>
      </c>
      <c r="K19" s="20" t="n">
        <f aca="false">J19/C19</f>
        <v>0.16304347826087</v>
      </c>
      <c r="L19" s="11" t="n">
        <v>18</v>
      </c>
      <c r="M19" s="20" t="n">
        <f aca="false">L19/C19</f>
        <v>0.195652173913044</v>
      </c>
      <c r="N19" s="11" t="n">
        <v>23</v>
      </c>
      <c r="O19" s="20" t="n">
        <f aca="false">N19/C19</f>
        <v>0.25</v>
      </c>
      <c r="P19" s="8" t="n">
        <v>69</v>
      </c>
      <c r="Q19" s="20" t="n">
        <f aca="false">P19/C19</f>
        <v>0.75</v>
      </c>
      <c r="R19" s="13"/>
      <c r="S19" s="13"/>
    </row>
    <row r="20" s="5" customFormat="true" ht="19.5" hidden="false" customHeight="true" outlineLevel="0" collapsed="false">
      <c r="A20" s="3" t="s">
        <v>29</v>
      </c>
      <c r="B20" s="3"/>
      <c r="C20" s="8" t="n">
        <v>216</v>
      </c>
      <c r="D20" s="9" t="n">
        <v>20.4</v>
      </c>
      <c r="E20" s="10" t="n">
        <v>37.6</v>
      </c>
      <c r="F20" s="11" t="n">
        <v>4</v>
      </c>
      <c r="G20" s="20" t="n">
        <f aca="false">F20/C20</f>
        <v>0.0185185185185185</v>
      </c>
      <c r="H20" s="11" t="n">
        <v>32</v>
      </c>
      <c r="I20" s="20" t="n">
        <f aca="false">H20/C20</f>
        <v>0.148148148148148</v>
      </c>
      <c r="J20" s="11" t="n">
        <v>60</v>
      </c>
      <c r="K20" s="20" t="n">
        <f aca="false">J20/C20</f>
        <v>0.277777777777778</v>
      </c>
      <c r="L20" s="11" t="n">
        <v>90</v>
      </c>
      <c r="M20" s="20" t="n">
        <f aca="false">L20/C20</f>
        <v>0.416666666666667</v>
      </c>
      <c r="N20" s="11" t="n">
        <v>107</v>
      </c>
      <c r="O20" s="20" t="n">
        <f aca="false">N20/C20</f>
        <v>0.49537037037037</v>
      </c>
      <c r="P20" s="8" t="n">
        <v>109</v>
      </c>
      <c r="Q20" s="20" t="n">
        <f aca="false">P20/C20</f>
        <v>0.50462962962963</v>
      </c>
      <c r="R20" s="13"/>
      <c r="S20" s="13"/>
    </row>
    <row r="21" s="5" customFormat="true" ht="19.5" hidden="false" customHeight="true" outlineLevel="0" collapsed="false">
      <c r="A21" s="19" t="s">
        <v>30</v>
      </c>
      <c r="B21" s="19"/>
      <c r="C21" s="8" t="n">
        <v>186</v>
      </c>
      <c r="D21" s="9" t="n">
        <v>16.8</v>
      </c>
      <c r="E21" s="10" t="n">
        <v>35.6</v>
      </c>
      <c r="F21" s="11" t="n">
        <v>0</v>
      </c>
      <c r="G21" s="20" t="n">
        <f aca="false">F21/C21</f>
        <v>0</v>
      </c>
      <c r="H21" s="11" t="n">
        <v>19</v>
      </c>
      <c r="I21" s="20" t="n">
        <f aca="false">H21/C21</f>
        <v>0.102150537634409</v>
      </c>
      <c r="J21" s="11" t="n">
        <v>45</v>
      </c>
      <c r="K21" s="20" t="n">
        <f aca="false">J21/C21</f>
        <v>0.241935483870968</v>
      </c>
      <c r="L21" s="11" t="n">
        <v>60</v>
      </c>
      <c r="M21" s="20" t="n">
        <f aca="false">L21/C21</f>
        <v>0.32258064516129</v>
      </c>
      <c r="N21" s="11" t="n">
        <v>76</v>
      </c>
      <c r="O21" s="20" t="n">
        <f aca="false">N21/C21</f>
        <v>0.408602150537634</v>
      </c>
      <c r="P21" s="8" t="n">
        <v>110</v>
      </c>
      <c r="Q21" s="20" t="n">
        <f aca="false">P21/C21</f>
        <v>0.591397849462366</v>
      </c>
      <c r="R21" s="13"/>
      <c r="S21" s="13"/>
    </row>
    <row r="22" s="5" customFormat="true" ht="19.5" hidden="false" customHeight="true" outlineLevel="0" collapsed="false">
      <c r="A22" s="19" t="s">
        <v>31</v>
      </c>
      <c r="B22" s="19"/>
      <c r="C22" s="8" t="n">
        <v>292</v>
      </c>
      <c r="D22" s="9" t="n">
        <v>32.06</v>
      </c>
      <c r="E22" s="10" t="n">
        <v>40</v>
      </c>
      <c r="F22" s="11" t="n">
        <v>99</v>
      </c>
      <c r="G22" s="20" t="n">
        <f aca="false">F22/C22</f>
        <v>0.339041095890411</v>
      </c>
      <c r="H22" s="11" t="n">
        <v>183</v>
      </c>
      <c r="I22" s="20" t="n">
        <f aca="false">H22/C22</f>
        <v>0.626712328767123</v>
      </c>
      <c r="J22" s="11" t="n">
        <v>225</v>
      </c>
      <c r="K22" s="20" t="n">
        <f aca="false">J22/C22</f>
        <v>0.770547945205479</v>
      </c>
      <c r="L22" s="11" t="n">
        <v>260</v>
      </c>
      <c r="M22" s="20" t="n">
        <f aca="false">L22/C22</f>
        <v>0.89041095890411</v>
      </c>
      <c r="N22" s="11" t="n">
        <v>276</v>
      </c>
      <c r="O22" s="20" t="n">
        <f aca="false">N22/C22</f>
        <v>0.945205479452055</v>
      </c>
      <c r="P22" s="8" t="n">
        <v>16</v>
      </c>
      <c r="Q22" s="20" t="n">
        <f aca="false">P22/C22</f>
        <v>0.0547945205479452</v>
      </c>
      <c r="R22" s="13"/>
      <c r="S22" s="13"/>
    </row>
    <row r="23" s="5" customFormat="true" ht="19.5" hidden="false" customHeight="true" outlineLevel="0" collapsed="false">
      <c r="A23" s="3" t="s">
        <v>32</v>
      </c>
      <c r="B23" s="3"/>
      <c r="C23" s="8" t="n">
        <v>168</v>
      </c>
      <c r="D23" s="9" t="n">
        <v>27.77</v>
      </c>
      <c r="E23" s="10" t="n">
        <v>39.6</v>
      </c>
      <c r="F23" s="11" t="n">
        <v>26</v>
      </c>
      <c r="G23" s="20" t="n">
        <f aca="false">F23/C23</f>
        <v>0.154761904761905</v>
      </c>
      <c r="H23" s="11" t="n">
        <v>66</v>
      </c>
      <c r="I23" s="20" t="n">
        <f aca="false">H23/C23</f>
        <v>0.392857142857143</v>
      </c>
      <c r="J23" s="11" t="n">
        <v>100</v>
      </c>
      <c r="K23" s="20" t="n">
        <f aca="false">J23/C23</f>
        <v>0.595238095238095</v>
      </c>
      <c r="L23" s="11" t="n">
        <v>131</v>
      </c>
      <c r="M23" s="20" t="n">
        <f aca="false">L23/C23</f>
        <v>0.779761904761905</v>
      </c>
      <c r="N23" s="11" t="n">
        <v>143</v>
      </c>
      <c r="O23" s="20" t="n">
        <f aca="false">N23/C23</f>
        <v>0.851190476190476</v>
      </c>
      <c r="P23" s="8" t="n">
        <v>25</v>
      </c>
      <c r="Q23" s="20" t="n">
        <f aca="false">P23/C23</f>
        <v>0.148809523809524</v>
      </c>
      <c r="R23" s="13"/>
      <c r="S23" s="13"/>
    </row>
    <row r="24" s="5" customFormat="true" ht="19.5" hidden="false" customHeight="true" outlineLevel="0" collapsed="false">
      <c r="A24" s="3" t="s">
        <v>33</v>
      </c>
      <c r="B24" s="3"/>
      <c r="C24" s="23" t="n">
        <f aca="false">SUM(C6:C23)</f>
        <v>4449</v>
      </c>
      <c r="D24" s="26" t="n">
        <f aca="false">(C6*D6+C7*D7+C8*D8+C9*D9+C10*D10+C11*D11+C12*D12++C13*D13+C14*D14+C15*D15+C16*D16+C17*D17+D18*C18+D19*C19+D20*C20+D21*C21+C22*D22+C23*D23)/C24</f>
        <v>25.0287956844235</v>
      </c>
      <c r="E24" s="23" t="n">
        <f aca="false">MAX(E6:E23)</f>
        <v>40</v>
      </c>
      <c r="F24" s="23" t="n">
        <f aca="false">SUM(F6:F23)</f>
        <v>597</v>
      </c>
      <c r="G24" s="20" t="n">
        <f aca="false">F24/C24</f>
        <v>0.134187457855698</v>
      </c>
      <c r="H24" s="23" t="n">
        <f aca="false">SUM(H6:H23)</f>
        <v>1511</v>
      </c>
      <c r="I24" s="20" t="n">
        <f aca="false">H24/C24</f>
        <v>0.339626882445493</v>
      </c>
      <c r="J24" s="23" t="n">
        <f aca="false">SUM(J6:J23)</f>
        <v>2234</v>
      </c>
      <c r="K24" s="20" t="n">
        <f aca="false">J24/C24</f>
        <v>0.502135311305912</v>
      </c>
      <c r="L24" s="23" t="n">
        <f aca="false">SUM(L6:L23)</f>
        <v>2771</v>
      </c>
      <c r="M24" s="20" t="n">
        <f aca="false">L24/C24</f>
        <v>0.622836592492695</v>
      </c>
      <c r="N24" s="23" t="n">
        <f aca="false">SUM(N6:N23)</f>
        <v>3163</v>
      </c>
      <c r="O24" s="20" t="n">
        <f aca="false">N24/C24</f>
        <v>0.710946280062936</v>
      </c>
      <c r="P24" s="23" t="n">
        <f aca="false">SUM(P6:P23)</f>
        <v>1286</v>
      </c>
      <c r="Q24" s="20" t="n">
        <f aca="false">P24/C24</f>
        <v>0.289053719937065</v>
      </c>
      <c r="R24" s="13"/>
      <c r="S24" s="13"/>
    </row>
    <row r="25" customFormat="false" ht="19.5" hidden="false" customHeight="true" outlineLevel="0" collapsed="false">
      <c r="A25" s="4" t="s">
        <v>34</v>
      </c>
      <c r="B25" s="4"/>
      <c r="C25" s="27" t="n">
        <v>335</v>
      </c>
      <c r="D25" s="27" t="n">
        <v>15.5</v>
      </c>
      <c r="E25" s="27" t="n">
        <v>28.5</v>
      </c>
      <c r="F25" s="27" t="n">
        <v>13</v>
      </c>
      <c r="G25" s="27" t="n">
        <v>3.92</v>
      </c>
      <c r="H25" s="27" t="n">
        <v>25</v>
      </c>
      <c r="I25" s="27" t="n">
        <v>7.46</v>
      </c>
      <c r="J25" s="27" t="n">
        <v>60</v>
      </c>
      <c r="K25" s="27" t="n">
        <v>17.91</v>
      </c>
      <c r="L25" s="27" t="n">
        <v>125</v>
      </c>
      <c r="M25" s="27" t="n">
        <v>37.31</v>
      </c>
      <c r="N25" s="27" t="n">
        <v>190</v>
      </c>
      <c r="O25" s="27" t="n">
        <v>56.71</v>
      </c>
      <c r="P25" s="27" t="n">
        <v>145</v>
      </c>
      <c r="Q25" s="27" t="n">
        <v>43.28</v>
      </c>
      <c r="R25" s="13"/>
      <c r="S25" s="13"/>
    </row>
    <row r="26" customFormat="false" ht="19.5" hidden="false" customHeight="true" outlineLevel="0" collapsed="false">
      <c r="A26" s="4" t="s">
        <v>35</v>
      </c>
      <c r="B26" s="4"/>
      <c r="C26" s="27" t="n">
        <v>316</v>
      </c>
      <c r="D26" s="27" t="n">
        <v>15.4</v>
      </c>
      <c r="E26" s="27" t="n">
        <v>29.1</v>
      </c>
      <c r="F26" s="27" t="n">
        <v>0</v>
      </c>
      <c r="G26" s="27"/>
      <c r="H26" s="27" t="n">
        <v>31</v>
      </c>
      <c r="I26" s="27" t="n">
        <v>9.81</v>
      </c>
      <c r="J26" s="27" t="n">
        <v>61</v>
      </c>
      <c r="K26" s="27" t="n">
        <v>19.3</v>
      </c>
      <c r="L26" s="27" t="n">
        <v>111</v>
      </c>
      <c r="M26" s="27" t="n">
        <v>35.12</v>
      </c>
      <c r="N26" s="27" t="n">
        <v>173</v>
      </c>
      <c r="O26" s="27" t="n">
        <v>54.74</v>
      </c>
      <c r="P26" s="27" t="n">
        <v>143</v>
      </c>
      <c r="Q26" s="27" t="n">
        <v>45.25</v>
      </c>
      <c r="R26" s="13"/>
      <c r="S26" s="13"/>
    </row>
    <row r="27" customFormat="false" ht="19.5" hidden="false" customHeight="true" outlineLevel="0" collapsed="false">
      <c r="A27" s="4" t="s">
        <v>36</v>
      </c>
      <c r="B27" s="4"/>
      <c r="C27" s="27" t="n">
        <v>458</v>
      </c>
      <c r="D27" s="27" t="n">
        <v>16.8</v>
      </c>
      <c r="E27" s="27" t="n">
        <v>29.1</v>
      </c>
      <c r="F27" s="27" t="n">
        <v>12</v>
      </c>
      <c r="G27" s="27" t="n">
        <v>2.62</v>
      </c>
      <c r="H27" s="27" t="n">
        <v>50</v>
      </c>
      <c r="I27" s="27" t="n">
        <v>10.91</v>
      </c>
      <c r="J27" s="27" t="n">
        <v>113</v>
      </c>
      <c r="K27" s="27" t="n">
        <v>24.67</v>
      </c>
      <c r="L27" s="27" t="n">
        <v>198</v>
      </c>
      <c r="M27" s="27" t="n">
        <v>43.23</v>
      </c>
      <c r="N27" s="27" t="n">
        <v>290</v>
      </c>
      <c r="O27" s="27" t="n">
        <v>63.31</v>
      </c>
      <c r="P27" s="27" t="n">
        <v>168</v>
      </c>
      <c r="Q27" s="27" t="n">
        <v>36.68</v>
      </c>
      <c r="R27" s="13"/>
      <c r="S27" s="13"/>
    </row>
    <row r="28" customFormat="false" ht="19.5" hidden="false" customHeight="true" outlineLevel="0" collapsed="false">
      <c r="A28" s="4" t="s">
        <v>37</v>
      </c>
      <c r="B28" s="4"/>
      <c r="C28" s="27" t="n">
        <v>608</v>
      </c>
      <c r="D28" s="27" t="n">
        <v>14.9</v>
      </c>
      <c r="E28" s="27" t="n">
        <v>29.1</v>
      </c>
      <c r="F28" s="27" t="n">
        <v>1</v>
      </c>
      <c r="G28" s="27" t="n">
        <v>0.16</v>
      </c>
      <c r="H28" s="27" t="n">
        <v>34</v>
      </c>
      <c r="I28" s="27" t="n">
        <v>5.59</v>
      </c>
      <c r="J28" s="27" t="n">
        <v>104</v>
      </c>
      <c r="K28" s="27" t="n">
        <v>17.1</v>
      </c>
      <c r="L28" s="27" t="n">
        <v>186</v>
      </c>
      <c r="M28" s="27" t="n">
        <v>30.59</v>
      </c>
      <c r="N28" s="27" t="n">
        <v>298</v>
      </c>
      <c r="O28" s="27" t="n">
        <v>49.01</v>
      </c>
      <c r="P28" s="27" t="n">
        <v>310</v>
      </c>
      <c r="Q28" s="27" t="n">
        <v>50.98</v>
      </c>
      <c r="R28" s="13"/>
      <c r="S28" s="13"/>
    </row>
    <row r="29" customFormat="false" ht="19.5" hidden="false" customHeight="true" outlineLevel="0" collapsed="false">
      <c r="A29" s="4" t="s">
        <v>38</v>
      </c>
      <c r="B29" s="4"/>
      <c r="C29" s="27" t="n">
        <v>258</v>
      </c>
      <c r="D29" s="27" t="n">
        <v>17.3</v>
      </c>
      <c r="E29" s="27" t="n">
        <v>30</v>
      </c>
      <c r="F29" s="27" t="n">
        <v>25</v>
      </c>
      <c r="G29" s="27" t="n">
        <v>9.68</v>
      </c>
      <c r="H29" s="27" t="n">
        <v>42</v>
      </c>
      <c r="I29" s="27" t="n">
        <v>16.27</v>
      </c>
      <c r="J29" s="27" t="n">
        <v>78</v>
      </c>
      <c r="K29" s="27" t="n">
        <v>30.23</v>
      </c>
      <c r="L29" s="27" t="n">
        <v>121</v>
      </c>
      <c r="M29" s="27" t="n">
        <v>46.89</v>
      </c>
      <c r="N29" s="27" t="n">
        <v>164</v>
      </c>
      <c r="O29" s="27" t="n">
        <v>63.56</v>
      </c>
      <c r="P29" s="27" t="n">
        <v>94</v>
      </c>
      <c r="Q29" s="27" t="n">
        <v>36.43</v>
      </c>
      <c r="R29" s="13"/>
      <c r="S29" s="13"/>
    </row>
    <row r="30" customFormat="false" ht="19.5" hidden="false" customHeight="true" outlineLevel="0" collapsed="false">
      <c r="A30" s="4" t="s">
        <v>39</v>
      </c>
      <c r="B30" s="4"/>
      <c r="C30" s="27" t="n">
        <v>210</v>
      </c>
      <c r="D30" s="27" t="n">
        <v>16.5</v>
      </c>
      <c r="E30" s="27" t="n">
        <v>29.4</v>
      </c>
      <c r="F30" s="27" t="n">
        <v>3</v>
      </c>
      <c r="G30" s="27" t="n">
        <v>1.43</v>
      </c>
      <c r="H30" s="27" t="n">
        <v>23</v>
      </c>
      <c r="I30" s="27" t="n">
        <v>10.95</v>
      </c>
      <c r="J30" s="27" t="n">
        <v>52</v>
      </c>
      <c r="K30" s="27" t="n">
        <v>24.76</v>
      </c>
      <c r="L30" s="27" t="n">
        <v>84</v>
      </c>
      <c r="M30" s="27" t="n">
        <v>40</v>
      </c>
      <c r="N30" s="27" t="n">
        <v>128</v>
      </c>
      <c r="O30" s="27" t="n">
        <v>60.95</v>
      </c>
      <c r="P30" s="27" t="n">
        <v>82</v>
      </c>
      <c r="Q30" s="27" t="n">
        <v>39.04</v>
      </c>
      <c r="R30" s="13"/>
      <c r="S30" s="13"/>
    </row>
    <row r="31" customFormat="false" ht="19.5" hidden="false" customHeight="true" outlineLevel="0" collapsed="false">
      <c r="A31" s="4" t="s">
        <v>40</v>
      </c>
      <c r="B31" s="4"/>
      <c r="C31" s="27" t="n">
        <v>96</v>
      </c>
      <c r="D31" s="27" t="n">
        <v>14.8</v>
      </c>
      <c r="E31" s="27" t="n">
        <v>26</v>
      </c>
      <c r="F31" s="27" t="n">
        <v>1</v>
      </c>
      <c r="G31" s="27" t="n">
        <v>1.04</v>
      </c>
      <c r="H31" s="27" t="n">
        <v>11</v>
      </c>
      <c r="I31" s="27" t="n">
        <v>11.45</v>
      </c>
      <c r="J31" s="27" t="n">
        <v>20</v>
      </c>
      <c r="K31" s="27" t="n">
        <v>20.83</v>
      </c>
      <c r="L31" s="27" t="n">
        <v>32</v>
      </c>
      <c r="M31" s="27" t="n">
        <v>33.33</v>
      </c>
      <c r="N31" s="27" t="n">
        <v>43</v>
      </c>
      <c r="O31" s="27" t="n">
        <v>44.79</v>
      </c>
      <c r="P31" s="27" t="n">
        <v>53</v>
      </c>
      <c r="Q31" s="27" t="n">
        <v>55.2</v>
      </c>
      <c r="R31" s="13"/>
      <c r="S31" s="13"/>
    </row>
    <row r="32" customFormat="false" ht="19.5" hidden="false" customHeight="true" outlineLevel="0" collapsed="false">
      <c r="A32" s="4" t="s">
        <v>41</v>
      </c>
      <c r="B32" s="4"/>
      <c r="C32" s="27" t="n">
        <v>195</v>
      </c>
      <c r="D32" s="27" t="n">
        <v>15.1</v>
      </c>
      <c r="E32" s="27" t="n">
        <v>27.3</v>
      </c>
      <c r="F32" s="27" t="n">
        <v>6</v>
      </c>
      <c r="G32" s="27" t="n">
        <v>3.09</v>
      </c>
      <c r="H32" s="27" t="n">
        <v>10</v>
      </c>
      <c r="I32" s="27" t="n">
        <v>5.12</v>
      </c>
      <c r="J32" s="27" t="n">
        <v>33</v>
      </c>
      <c r="K32" s="27" t="n">
        <v>16.92</v>
      </c>
      <c r="L32" s="27" t="n">
        <v>58</v>
      </c>
      <c r="M32" s="27" t="n">
        <v>29.74</v>
      </c>
      <c r="N32" s="27" t="n">
        <v>94</v>
      </c>
      <c r="O32" s="27" t="n">
        <v>48.2</v>
      </c>
      <c r="P32" s="27" t="n">
        <v>101</v>
      </c>
      <c r="Q32" s="27" t="n">
        <v>51.79</v>
      </c>
      <c r="R32" s="13"/>
      <c r="S32" s="13"/>
    </row>
    <row r="33" customFormat="false" ht="19.5" hidden="false" customHeight="true" outlineLevel="0" collapsed="false">
      <c r="A33" s="4" t="s">
        <v>42</v>
      </c>
      <c r="B33" s="4"/>
      <c r="C33" s="27" t="n">
        <v>519</v>
      </c>
      <c r="D33" s="27" t="n">
        <v>13.6</v>
      </c>
      <c r="E33" s="27" t="n">
        <v>27.6</v>
      </c>
      <c r="F33" s="27" t="n">
        <v>9</v>
      </c>
      <c r="G33" s="27" t="n">
        <v>1.73</v>
      </c>
      <c r="H33" s="27" t="n">
        <v>29</v>
      </c>
      <c r="I33" s="27" t="n">
        <v>5.58</v>
      </c>
      <c r="J33" s="27" t="n">
        <v>69</v>
      </c>
      <c r="K33" s="27" t="n">
        <v>13.29</v>
      </c>
      <c r="L33" s="27" t="n">
        <v>139</v>
      </c>
      <c r="M33" s="27" t="n">
        <v>26.78</v>
      </c>
      <c r="N33" s="27" t="n">
        <v>201</v>
      </c>
      <c r="O33" s="27" t="n">
        <v>38.72</v>
      </c>
      <c r="P33" s="27" t="n">
        <v>318</v>
      </c>
      <c r="Q33" s="27" t="n">
        <v>61.27</v>
      </c>
      <c r="R33" s="13"/>
      <c r="S33" s="13"/>
    </row>
    <row r="34" customFormat="false" ht="19.5" hidden="false" customHeight="true" outlineLevel="0" collapsed="false">
      <c r="A34" s="4" t="s">
        <v>43</v>
      </c>
      <c r="B34" s="4"/>
      <c r="C34" s="27" t="n">
        <v>146</v>
      </c>
      <c r="D34" s="27" t="n">
        <v>16.4</v>
      </c>
      <c r="E34" s="27" t="n">
        <v>27.3</v>
      </c>
      <c r="F34" s="27" t="n">
        <v>0</v>
      </c>
      <c r="G34" s="27"/>
      <c r="H34" s="27" t="n">
        <v>14</v>
      </c>
      <c r="I34" s="27" t="n">
        <v>9.58</v>
      </c>
      <c r="J34" s="27" t="n">
        <v>46</v>
      </c>
      <c r="K34" s="27" t="n">
        <v>31.5</v>
      </c>
      <c r="L34" s="27" t="n">
        <v>64</v>
      </c>
      <c r="M34" s="27" t="n">
        <v>43.83</v>
      </c>
      <c r="N34" s="27" t="n">
        <v>85</v>
      </c>
      <c r="O34" s="27" t="n">
        <v>58.21</v>
      </c>
      <c r="P34" s="27" t="n">
        <v>61</v>
      </c>
      <c r="Q34" s="27" t="n">
        <v>41.78</v>
      </c>
      <c r="R34" s="13"/>
      <c r="S34" s="13"/>
    </row>
    <row r="35" customFormat="false" ht="19.5" hidden="false" customHeight="true" outlineLevel="0" collapsed="false">
      <c r="A35" s="4" t="s">
        <v>44</v>
      </c>
      <c r="B35" s="4"/>
      <c r="C35" s="27" t="n">
        <v>442</v>
      </c>
      <c r="D35" s="27" t="n">
        <v>20.3</v>
      </c>
      <c r="E35" s="27" t="n">
        <v>29</v>
      </c>
      <c r="F35" s="27" t="n">
        <v>46</v>
      </c>
      <c r="G35" s="27" t="n">
        <v>10.45</v>
      </c>
      <c r="H35" s="27" t="n">
        <v>135</v>
      </c>
      <c r="I35" s="27" t="n">
        <v>30.54</v>
      </c>
      <c r="J35" s="27" t="n">
        <v>240</v>
      </c>
      <c r="K35" s="27" t="n">
        <v>54.29</v>
      </c>
      <c r="L35" s="27" t="n">
        <v>317</v>
      </c>
      <c r="M35" s="27" t="n">
        <v>71.71</v>
      </c>
      <c r="N35" s="27" t="n">
        <v>354</v>
      </c>
      <c r="O35" s="27" t="n">
        <v>80.09</v>
      </c>
      <c r="P35" s="27" t="n">
        <v>88</v>
      </c>
      <c r="Q35" s="27" t="n">
        <v>19.9</v>
      </c>
      <c r="R35" s="13"/>
      <c r="S35" s="13"/>
    </row>
    <row r="36" customFormat="false" ht="19.5" hidden="false" customHeight="true" outlineLevel="0" collapsed="false">
      <c r="A36" s="4" t="s">
        <v>45</v>
      </c>
      <c r="B36" s="4"/>
      <c r="C36" s="27" t="n">
        <v>241</v>
      </c>
      <c r="D36" s="27" t="n">
        <v>17.4</v>
      </c>
      <c r="E36" s="27" t="n">
        <v>27</v>
      </c>
      <c r="F36" s="27" t="n">
        <v>1</v>
      </c>
      <c r="G36" s="27" t="n">
        <v>0.41</v>
      </c>
      <c r="H36" s="27" t="n">
        <v>22</v>
      </c>
      <c r="I36" s="27" t="n">
        <v>9.12</v>
      </c>
      <c r="J36" s="27" t="n">
        <v>82</v>
      </c>
      <c r="K36" s="27" t="n">
        <v>34.02</v>
      </c>
      <c r="L36" s="27" t="n">
        <v>121</v>
      </c>
      <c r="M36" s="27" t="n">
        <v>50.2</v>
      </c>
      <c r="N36" s="27" t="n">
        <v>164</v>
      </c>
      <c r="O36" s="27" t="n">
        <v>68.04</v>
      </c>
      <c r="P36" s="27" t="n">
        <v>77</v>
      </c>
      <c r="Q36" s="27" t="n">
        <v>31.95</v>
      </c>
      <c r="R36" s="13"/>
      <c r="S36" s="13"/>
    </row>
    <row r="37" customFormat="false" ht="19.5" hidden="false" customHeight="true" outlineLevel="0" collapsed="false">
      <c r="A37" s="4" t="s">
        <v>46</v>
      </c>
      <c r="B37" s="28" t="s">
        <v>47</v>
      </c>
      <c r="C37" s="27" t="n">
        <v>132</v>
      </c>
      <c r="D37" s="27" t="n">
        <v>15.4</v>
      </c>
      <c r="E37" s="27" t="n">
        <v>26</v>
      </c>
      <c r="F37" s="27" t="n">
        <v>1</v>
      </c>
      <c r="G37" s="27" t="n">
        <v>0.75</v>
      </c>
      <c r="H37" s="27" t="n">
        <v>4</v>
      </c>
      <c r="I37" s="27" t="n">
        <v>3.03</v>
      </c>
      <c r="J37" s="27" t="n">
        <v>28</v>
      </c>
      <c r="K37" s="27" t="n">
        <v>21.21</v>
      </c>
      <c r="L37" s="27" t="n">
        <v>47</v>
      </c>
      <c r="M37" s="27" t="n">
        <v>35.6</v>
      </c>
      <c r="N37" s="27" t="n">
        <v>72</v>
      </c>
      <c r="O37" s="27" t="n">
        <v>54.54</v>
      </c>
      <c r="P37" s="27" t="n">
        <v>60</v>
      </c>
      <c r="Q37" s="27" t="n">
        <v>45.45</v>
      </c>
      <c r="R37" s="13"/>
      <c r="S37" s="13"/>
    </row>
    <row r="38" customFormat="false" ht="19.5" hidden="false" customHeight="true" outlineLevel="0" collapsed="false">
      <c r="A38" s="4"/>
      <c r="B38" s="28" t="s">
        <v>48</v>
      </c>
      <c r="C38" s="27" t="n">
        <v>111</v>
      </c>
      <c r="D38" s="27" t="n">
        <v>14.9</v>
      </c>
      <c r="E38" s="27" t="n">
        <v>25</v>
      </c>
      <c r="F38" s="27" t="n">
        <v>0</v>
      </c>
      <c r="G38" s="27"/>
      <c r="H38" s="27" t="n">
        <v>4</v>
      </c>
      <c r="I38" s="27" t="n">
        <v>3.6</v>
      </c>
      <c r="J38" s="27" t="n">
        <v>17</v>
      </c>
      <c r="K38" s="27" t="n">
        <v>15.31</v>
      </c>
      <c r="L38" s="27" t="n">
        <v>34</v>
      </c>
      <c r="M38" s="27" t="n">
        <v>30.63</v>
      </c>
      <c r="N38" s="27" t="n">
        <v>57</v>
      </c>
      <c r="O38" s="27" t="n">
        <v>51.35</v>
      </c>
      <c r="P38" s="27" t="n">
        <v>54</v>
      </c>
      <c r="Q38" s="27" t="n">
        <v>48.64</v>
      </c>
      <c r="R38" s="13"/>
      <c r="S38" s="13"/>
    </row>
    <row r="39" customFormat="false" ht="19.5" hidden="false" customHeight="true" outlineLevel="0" collapsed="false">
      <c r="A39" s="4"/>
      <c r="B39" s="29" t="s">
        <v>49</v>
      </c>
      <c r="C39" s="27" t="n">
        <v>127</v>
      </c>
      <c r="D39" s="27" t="n">
        <v>12.8</v>
      </c>
      <c r="E39" s="27" t="n">
        <v>26</v>
      </c>
      <c r="F39" s="27" t="n">
        <v>0</v>
      </c>
      <c r="G39" s="27"/>
      <c r="H39" s="27" t="n">
        <v>3</v>
      </c>
      <c r="I39" s="27" t="n">
        <v>2.36</v>
      </c>
      <c r="J39" s="27" t="n">
        <v>10</v>
      </c>
      <c r="K39" s="27" t="n">
        <v>7.87</v>
      </c>
      <c r="L39" s="27" t="n">
        <v>24</v>
      </c>
      <c r="M39" s="27" t="n">
        <v>18.89</v>
      </c>
      <c r="N39" s="27" t="n">
        <v>43</v>
      </c>
      <c r="O39" s="27" t="n">
        <v>33.85</v>
      </c>
      <c r="P39" s="27" t="n">
        <v>84</v>
      </c>
      <c r="Q39" s="27" t="n">
        <v>66.14</v>
      </c>
      <c r="R39" s="13"/>
      <c r="S39" s="13"/>
    </row>
    <row r="40" customFormat="false" ht="19.5" hidden="false" customHeight="true" outlineLevel="0" collapsed="false">
      <c r="A40" s="4" t="s">
        <v>50</v>
      </c>
      <c r="B40" s="4" t="s">
        <v>51</v>
      </c>
      <c r="C40" s="27" t="n">
        <v>269</v>
      </c>
      <c r="D40" s="27" t="n">
        <v>14.8</v>
      </c>
      <c r="E40" s="27" t="n">
        <v>28.5</v>
      </c>
      <c r="F40" s="27" t="n">
        <v>0</v>
      </c>
      <c r="G40" s="27"/>
      <c r="H40" s="27" t="n">
        <v>12</v>
      </c>
      <c r="I40" s="27" t="n">
        <v>4.46</v>
      </c>
      <c r="J40" s="27" t="n">
        <v>48</v>
      </c>
      <c r="K40" s="27" t="n">
        <v>17.84</v>
      </c>
      <c r="L40" s="27" t="n">
        <v>84</v>
      </c>
      <c r="M40" s="27" t="n">
        <v>31.22</v>
      </c>
      <c r="N40" s="27" t="n">
        <v>138</v>
      </c>
      <c r="O40" s="27" t="n">
        <v>51.3</v>
      </c>
      <c r="P40" s="27" t="n">
        <v>131</v>
      </c>
      <c r="Q40" s="27" t="n">
        <v>48.69</v>
      </c>
      <c r="R40" s="13"/>
      <c r="S40" s="13"/>
    </row>
    <row r="41" customFormat="false" ht="19.5" hidden="false" customHeight="true" outlineLevel="0" collapsed="false">
      <c r="A41" s="4"/>
      <c r="B41" s="4" t="s">
        <v>52</v>
      </c>
      <c r="C41" s="27" t="n">
        <v>59</v>
      </c>
      <c r="D41" s="27" t="n">
        <v>15.4</v>
      </c>
      <c r="E41" s="27" t="n">
        <v>29</v>
      </c>
      <c r="F41" s="27" t="n">
        <v>0</v>
      </c>
      <c r="G41" s="27"/>
      <c r="H41" s="27" t="n">
        <v>6</v>
      </c>
      <c r="I41" s="27" t="n">
        <v>10.16</v>
      </c>
      <c r="J41" s="27" t="n">
        <v>11</v>
      </c>
      <c r="K41" s="27" t="n">
        <v>18.64</v>
      </c>
      <c r="L41" s="27" t="n">
        <v>23</v>
      </c>
      <c r="M41" s="27" t="n">
        <v>38.98</v>
      </c>
      <c r="N41" s="27" t="n">
        <v>31</v>
      </c>
      <c r="O41" s="27" t="n">
        <v>52.54</v>
      </c>
      <c r="P41" s="27" t="n">
        <v>28</v>
      </c>
      <c r="Q41" s="27" t="n">
        <v>47.45</v>
      </c>
      <c r="R41" s="13"/>
      <c r="S41" s="13"/>
    </row>
    <row r="42" customFormat="false" ht="19.5" hidden="false" customHeight="true" outlineLevel="0" collapsed="false">
      <c r="A42" s="30" t="s">
        <v>53</v>
      </c>
      <c r="B42" s="4" t="s">
        <v>54</v>
      </c>
      <c r="C42" s="27" t="n">
        <v>245</v>
      </c>
      <c r="D42" s="27" t="n">
        <v>15.2</v>
      </c>
      <c r="E42" s="27" t="n">
        <v>27.3</v>
      </c>
      <c r="F42" s="27" t="n">
        <v>3</v>
      </c>
      <c r="G42" s="27" t="n">
        <v>1.22</v>
      </c>
      <c r="H42" s="27" t="n">
        <v>7</v>
      </c>
      <c r="I42" s="27" t="n">
        <v>2.85</v>
      </c>
      <c r="J42" s="27" t="n">
        <v>36</v>
      </c>
      <c r="K42" s="27" t="n">
        <v>14.69</v>
      </c>
      <c r="L42" s="27" t="n">
        <v>86</v>
      </c>
      <c r="M42" s="27" t="n">
        <v>35.1</v>
      </c>
      <c r="N42" s="27" t="n">
        <v>126</v>
      </c>
      <c r="O42" s="27" t="n">
        <v>51.42</v>
      </c>
      <c r="P42" s="27" t="n">
        <v>119</v>
      </c>
      <c r="Q42" s="27" t="n">
        <v>48.57</v>
      </c>
      <c r="R42" s="13"/>
      <c r="S42" s="13"/>
    </row>
    <row r="43" customFormat="false" ht="19.5" hidden="false" customHeight="true" outlineLevel="0" collapsed="false">
      <c r="A43" s="30"/>
      <c r="B43" s="4" t="s">
        <v>55</v>
      </c>
      <c r="C43" s="27" t="n">
        <v>367</v>
      </c>
      <c r="D43" s="27" t="n">
        <v>15.2</v>
      </c>
      <c r="E43" s="27" t="n">
        <v>26.7</v>
      </c>
      <c r="F43" s="27" t="n">
        <v>3</v>
      </c>
      <c r="G43" s="27" t="n">
        <v>0.81</v>
      </c>
      <c r="H43" s="27" t="n">
        <v>16</v>
      </c>
      <c r="I43" s="27" t="n">
        <v>4.35</v>
      </c>
      <c r="J43" s="27" t="n">
        <v>61</v>
      </c>
      <c r="K43" s="27" t="n">
        <v>16.62</v>
      </c>
      <c r="L43" s="27" t="n">
        <v>124</v>
      </c>
      <c r="M43" s="27" t="n">
        <v>33.78</v>
      </c>
      <c r="N43" s="27" t="n">
        <v>196</v>
      </c>
      <c r="O43" s="27" t="n">
        <v>53.4</v>
      </c>
      <c r="P43" s="27" t="n">
        <v>171</v>
      </c>
      <c r="Q43" s="27" t="n">
        <v>46.59</v>
      </c>
      <c r="R43" s="13"/>
      <c r="S43" s="13"/>
    </row>
    <row r="44" customFormat="false" ht="19.5" hidden="false" customHeight="true" outlineLevel="0" collapsed="false">
      <c r="A44" s="30"/>
      <c r="B44" s="31" t="s">
        <v>56</v>
      </c>
      <c r="C44" s="27" t="n">
        <v>138</v>
      </c>
      <c r="D44" s="27" t="n">
        <v>16.11</v>
      </c>
      <c r="E44" s="27" t="n">
        <v>27.6</v>
      </c>
      <c r="F44" s="27" t="n">
        <v>1</v>
      </c>
      <c r="G44" s="27" t="n">
        <v>0.72</v>
      </c>
      <c r="H44" s="27" t="n">
        <v>17</v>
      </c>
      <c r="I44" s="27" t="n">
        <v>12.31</v>
      </c>
      <c r="J44" s="27" t="n">
        <v>31</v>
      </c>
      <c r="K44" s="27" t="n">
        <v>22.46</v>
      </c>
      <c r="L44" s="27" t="n">
        <v>49</v>
      </c>
      <c r="M44" s="27" t="n">
        <v>35.5</v>
      </c>
      <c r="N44" s="27" t="n">
        <v>75</v>
      </c>
      <c r="O44" s="27" t="n">
        <v>54.34</v>
      </c>
      <c r="P44" s="27" t="n">
        <v>63</v>
      </c>
      <c r="Q44" s="27" t="n">
        <v>45.65</v>
      </c>
      <c r="R44" s="13"/>
      <c r="S44" s="13"/>
    </row>
    <row r="45" customFormat="false" ht="19.5" hidden="false" customHeight="true" outlineLevel="0" collapsed="false">
      <c r="A45" s="4" t="s">
        <v>57</v>
      </c>
      <c r="B45" s="4" t="s">
        <v>58</v>
      </c>
      <c r="C45" s="27" t="n">
        <v>173</v>
      </c>
      <c r="D45" s="27" t="n">
        <v>12.8</v>
      </c>
      <c r="E45" s="27" t="n">
        <v>27</v>
      </c>
      <c r="F45" s="27" t="n">
        <v>0</v>
      </c>
      <c r="G45" s="27"/>
      <c r="H45" s="27" t="n">
        <v>3</v>
      </c>
      <c r="I45" s="27" t="n">
        <v>1.73</v>
      </c>
      <c r="J45" s="27" t="n">
        <v>19</v>
      </c>
      <c r="K45" s="27" t="n">
        <v>10.98</v>
      </c>
      <c r="L45" s="27" t="n">
        <v>36</v>
      </c>
      <c r="M45" s="27" t="n">
        <v>20.8</v>
      </c>
      <c r="N45" s="27" t="n">
        <v>67</v>
      </c>
      <c r="O45" s="27" t="n">
        <v>38.72</v>
      </c>
      <c r="P45" s="27" t="n">
        <v>106</v>
      </c>
      <c r="Q45" s="27" t="n">
        <v>61.27</v>
      </c>
      <c r="R45" s="13"/>
      <c r="S45" s="13"/>
    </row>
    <row r="46" customFormat="false" ht="19.5" hidden="false" customHeight="true" outlineLevel="0" collapsed="false">
      <c r="A46" s="32" t="s">
        <v>59</v>
      </c>
      <c r="B46" s="4" t="s">
        <v>60</v>
      </c>
      <c r="C46" s="27" t="n">
        <v>264</v>
      </c>
      <c r="D46" s="27" t="n">
        <v>14.2</v>
      </c>
      <c r="E46" s="27" t="n">
        <v>25.2</v>
      </c>
      <c r="F46" s="27" t="n">
        <v>3</v>
      </c>
      <c r="G46" s="27" t="n">
        <v>1.13</v>
      </c>
      <c r="H46" s="27" t="n">
        <v>10</v>
      </c>
      <c r="I46" s="27" t="n">
        <v>3.78</v>
      </c>
      <c r="J46" s="27" t="n">
        <v>32</v>
      </c>
      <c r="K46" s="27" t="n">
        <v>12.12</v>
      </c>
      <c r="L46" s="27" t="n">
        <v>83</v>
      </c>
      <c r="M46" s="27" t="n">
        <v>31.43</v>
      </c>
      <c r="N46" s="27" t="n">
        <v>115</v>
      </c>
      <c r="O46" s="27" t="n">
        <v>43.56</v>
      </c>
      <c r="P46" s="27" t="n">
        <v>149</v>
      </c>
      <c r="Q46" s="27" t="n">
        <v>56.43</v>
      </c>
      <c r="R46" s="13"/>
      <c r="S46" s="13"/>
    </row>
    <row r="47" customFormat="false" ht="19.5" hidden="false" customHeight="true" outlineLevel="0" collapsed="false">
      <c r="A47" s="4" t="s">
        <v>61</v>
      </c>
      <c r="B47" s="28" t="s">
        <v>62</v>
      </c>
      <c r="C47" s="27" t="n">
        <v>355</v>
      </c>
      <c r="D47" s="27" t="n">
        <v>14.8</v>
      </c>
      <c r="E47" s="27" t="n">
        <v>28</v>
      </c>
      <c r="F47" s="27" t="n">
        <v>0</v>
      </c>
      <c r="G47" s="27"/>
      <c r="H47" s="27" t="n">
        <v>23</v>
      </c>
      <c r="I47" s="27" t="n">
        <v>6.47</v>
      </c>
      <c r="J47" s="27" t="n">
        <v>62</v>
      </c>
      <c r="K47" s="27" t="n">
        <v>17.46</v>
      </c>
      <c r="L47" s="27" t="n">
        <v>115</v>
      </c>
      <c r="M47" s="27" t="n">
        <v>32.39</v>
      </c>
      <c r="N47" s="27" t="n">
        <v>178</v>
      </c>
      <c r="O47" s="27" t="n">
        <v>50.14</v>
      </c>
      <c r="P47" s="27" t="n">
        <v>177</v>
      </c>
      <c r="Q47" s="27" t="n">
        <v>49.85</v>
      </c>
      <c r="R47" s="13"/>
      <c r="S47" s="13"/>
    </row>
    <row r="48" customFormat="false" ht="19.5" hidden="false" customHeight="true" outlineLevel="0" collapsed="false">
      <c r="A48" s="4"/>
      <c r="B48" s="28" t="s">
        <v>63</v>
      </c>
      <c r="C48" s="27" t="n">
        <v>242</v>
      </c>
      <c r="D48" s="27" t="n">
        <v>14.3</v>
      </c>
      <c r="E48" s="27" t="n">
        <v>29</v>
      </c>
      <c r="F48" s="27" t="n">
        <v>2</v>
      </c>
      <c r="G48" s="27" t="n">
        <v>0.82</v>
      </c>
      <c r="H48" s="27" t="n">
        <v>25</v>
      </c>
      <c r="I48" s="27" t="n">
        <v>10.33</v>
      </c>
      <c r="J48" s="27" t="n">
        <v>45</v>
      </c>
      <c r="K48" s="27" t="n">
        <v>18.59</v>
      </c>
      <c r="L48" s="27" t="n">
        <v>82</v>
      </c>
      <c r="M48" s="27" t="n">
        <v>33.88</v>
      </c>
      <c r="N48" s="27" t="n">
        <v>107</v>
      </c>
      <c r="O48" s="27" t="n">
        <v>44.21</v>
      </c>
      <c r="P48" s="27" t="n">
        <v>135</v>
      </c>
      <c r="Q48" s="27" t="n">
        <v>55.78</v>
      </c>
      <c r="R48" s="13"/>
      <c r="S48" s="13"/>
    </row>
    <row r="49" customFormat="false" ht="19.5" hidden="false" customHeight="true" outlineLevel="0" collapsed="false">
      <c r="A49" s="4"/>
      <c r="B49" s="28" t="s">
        <v>64</v>
      </c>
      <c r="C49" s="27" t="n">
        <v>112</v>
      </c>
      <c r="D49" s="27" t="n">
        <v>14.8</v>
      </c>
      <c r="E49" s="27" t="n">
        <v>27</v>
      </c>
      <c r="F49" s="27" t="n">
        <v>0</v>
      </c>
      <c r="G49" s="27"/>
      <c r="H49" s="27" t="n">
        <v>7</v>
      </c>
      <c r="I49" s="27" t="n">
        <v>6.25</v>
      </c>
      <c r="J49" s="27" t="n">
        <v>19</v>
      </c>
      <c r="K49" s="27" t="n">
        <v>16.96</v>
      </c>
      <c r="L49" s="27" t="n">
        <v>35</v>
      </c>
      <c r="M49" s="27" t="n">
        <v>31.25</v>
      </c>
      <c r="N49" s="27" t="n">
        <v>53</v>
      </c>
      <c r="O49" s="27" t="n">
        <v>47.32</v>
      </c>
      <c r="P49" s="27" t="n">
        <v>59</v>
      </c>
      <c r="Q49" s="27" t="n">
        <v>52.67</v>
      </c>
      <c r="R49" s="13"/>
      <c r="S49" s="13"/>
    </row>
    <row r="50" customFormat="false" ht="19.5" hidden="false" customHeight="true" outlineLevel="0" collapsed="false">
      <c r="A50" s="4"/>
      <c r="B50" s="28" t="s">
        <v>65</v>
      </c>
      <c r="C50" s="27" t="n">
        <v>346</v>
      </c>
      <c r="D50" s="27" t="n">
        <v>16.4</v>
      </c>
      <c r="E50" s="27" t="n">
        <v>29.7</v>
      </c>
      <c r="F50" s="27" t="n">
        <v>6</v>
      </c>
      <c r="G50" s="27" t="n">
        <v>1.73</v>
      </c>
      <c r="H50" s="27" t="n">
        <v>30</v>
      </c>
      <c r="I50" s="27" t="n">
        <v>8.67</v>
      </c>
      <c r="J50" s="27" t="n">
        <v>81</v>
      </c>
      <c r="K50" s="27" t="n">
        <v>23.41</v>
      </c>
      <c r="L50" s="27" t="n">
        <v>141</v>
      </c>
      <c r="M50" s="27" t="n">
        <v>40.75</v>
      </c>
      <c r="N50" s="27" t="n">
        <v>209</v>
      </c>
      <c r="O50" s="27" t="n">
        <v>60.4</v>
      </c>
      <c r="P50" s="27" t="n">
        <v>137</v>
      </c>
      <c r="Q50" s="27" t="n">
        <v>39.59</v>
      </c>
      <c r="R50" s="13"/>
      <c r="S50" s="13"/>
    </row>
    <row r="51" customFormat="false" ht="19.5" hidden="false" customHeight="true" outlineLevel="0" collapsed="false">
      <c r="A51" s="32" t="s">
        <v>66</v>
      </c>
      <c r="B51" s="33" t="s">
        <v>67</v>
      </c>
      <c r="C51" s="27" t="n">
        <v>359</v>
      </c>
      <c r="D51" s="27" t="n">
        <v>16.7</v>
      </c>
      <c r="E51" s="27" t="n">
        <v>27</v>
      </c>
      <c r="F51" s="27" t="n">
        <v>20</v>
      </c>
      <c r="G51" s="27" t="n">
        <v>5.57</v>
      </c>
      <c r="H51" s="27" t="n">
        <v>96</v>
      </c>
      <c r="I51" s="27" t="n">
        <v>26.74</v>
      </c>
      <c r="J51" s="27" t="n">
        <v>166</v>
      </c>
      <c r="K51" s="27" t="n">
        <v>46.23</v>
      </c>
      <c r="L51" s="27" t="n">
        <v>233</v>
      </c>
      <c r="M51" s="27" t="n">
        <v>64.9</v>
      </c>
      <c r="N51" s="27" t="n">
        <v>290</v>
      </c>
      <c r="O51" s="27" t="n">
        <v>80.77</v>
      </c>
      <c r="P51" s="27" t="n">
        <v>69</v>
      </c>
      <c r="Q51" s="27" t="n">
        <v>19.22</v>
      </c>
      <c r="R51" s="13"/>
      <c r="S51" s="13"/>
    </row>
    <row r="52" customFormat="false" ht="19.5" hidden="false" customHeight="true" outlineLevel="0" collapsed="false">
      <c r="A52" s="4" t="s">
        <v>68</v>
      </c>
      <c r="B52" s="28" t="s">
        <v>69</v>
      </c>
      <c r="C52" s="27" t="n">
        <v>205</v>
      </c>
      <c r="D52" s="27" t="n">
        <v>15.6</v>
      </c>
      <c r="E52" s="27" t="n">
        <v>27</v>
      </c>
      <c r="F52" s="27" t="n">
        <v>0</v>
      </c>
      <c r="G52" s="27"/>
      <c r="H52" s="27" t="n">
        <v>12</v>
      </c>
      <c r="I52" s="27" t="n">
        <v>5.85</v>
      </c>
      <c r="J52" s="27" t="n">
        <v>41</v>
      </c>
      <c r="K52" s="27" t="n">
        <v>20</v>
      </c>
      <c r="L52" s="27" t="n">
        <v>79</v>
      </c>
      <c r="M52" s="27" t="n">
        <v>38.53</v>
      </c>
      <c r="N52" s="27" t="n">
        <v>116</v>
      </c>
      <c r="O52" s="27" t="n">
        <v>56.58</v>
      </c>
      <c r="P52" s="27" t="n">
        <v>89</v>
      </c>
      <c r="Q52" s="27" t="n">
        <v>43.41</v>
      </c>
      <c r="R52" s="13"/>
      <c r="S52" s="13"/>
    </row>
    <row r="53" customFormat="false" ht="19.5" hidden="false" customHeight="true" outlineLevel="0" collapsed="false">
      <c r="A53" s="4"/>
      <c r="B53" s="28" t="s">
        <v>70</v>
      </c>
      <c r="C53" s="27" t="n">
        <v>85</v>
      </c>
      <c r="D53" s="27" t="n">
        <v>13.9</v>
      </c>
      <c r="E53" s="27" t="n">
        <v>28.2</v>
      </c>
      <c r="F53" s="27" t="n">
        <v>2</v>
      </c>
      <c r="G53" s="27" t="n">
        <v>2.35</v>
      </c>
      <c r="H53" s="27" t="n">
        <v>8</v>
      </c>
      <c r="I53" s="27" t="n">
        <v>9.41</v>
      </c>
      <c r="J53" s="27" t="n">
        <v>12</v>
      </c>
      <c r="K53" s="27" t="n">
        <v>14.11</v>
      </c>
      <c r="L53" s="27" t="n">
        <v>21</v>
      </c>
      <c r="M53" s="27" t="n">
        <v>24.7</v>
      </c>
      <c r="N53" s="27" t="n">
        <v>29</v>
      </c>
      <c r="O53" s="27" t="n">
        <v>34.11</v>
      </c>
      <c r="P53" s="27" t="n">
        <v>56</v>
      </c>
      <c r="Q53" s="27" t="n">
        <v>65.88</v>
      </c>
      <c r="R53" s="13"/>
      <c r="S53" s="13"/>
    </row>
    <row r="54" customFormat="false" ht="19.5" hidden="false" customHeight="true" outlineLevel="0" collapsed="false">
      <c r="A54" s="4"/>
      <c r="B54" s="28" t="s">
        <v>71</v>
      </c>
      <c r="C54" s="27" t="n">
        <v>73</v>
      </c>
      <c r="D54" s="27" t="n">
        <v>14.3</v>
      </c>
      <c r="E54" s="27" t="n">
        <v>24.9</v>
      </c>
      <c r="F54" s="27" t="n">
        <v>0</v>
      </c>
      <c r="G54" s="27"/>
      <c r="H54" s="27" t="n">
        <v>3</v>
      </c>
      <c r="I54" s="27" t="n">
        <v>4.1</v>
      </c>
      <c r="J54" s="27" t="n">
        <v>7</v>
      </c>
      <c r="K54" s="27" t="n">
        <v>9.58</v>
      </c>
      <c r="L54" s="27" t="n">
        <v>20</v>
      </c>
      <c r="M54" s="27" t="n">
        <v>27.39</v>
      </c>
      <c r="N54" s="27" t="n">
        <v>37</v>
      </c>
      <c r="O54" s="27" t="n">
        <v>50.68</v>
      </c>
      <c r="P54" s="27" t="n">
        <v>36</v>
      </c>
      <c r="Q54" s="27" t="n">
        <v>49.31</v>
      </c>
      <c r="R54" s="13"/>
      <c r="S54" s="13"/>
    </row>
    <row r="55" customFormat="false" ht="19.5" hidden="false" customHeight="true" outlineLevel="0" collapsed="false">
      <c r="A55" s="32" t="s">
        <v>72</v>
      </c>
      <c r="B55" s="33" t="s">
        <v>73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13"/>
      <c r="S55" s="13"/>
    </row>
    <row r="56" customFormat="false" ht="19.5" hidden="false" customHeight="true" outlineLevel="0" collapsed="false">
      <c r="A56" s="4" t="s">
        <v>74</v>
      </c>
      <c r="B56" s="33" t="s">
        <v>75</v>
      </c>
      <c r="C56" s="27" t="n">
        <v>123</v>
      </c>
      <c r="D56" s="27" t="n">
        <v>13.7</v>
      </c>
      <c r="E56" s="27" t="n">
        <v>28.5</v>
      </c>
      <c r="F56" s="27" t="n">
        <v>2</v>
      </c>
      <c r="G56" s="27" t="n">
        <v>1.62</v>
      </c>
      <c r="H56" s="27" t="n">
        <v>9</v>
      </c>
      <c r="I56" s="27" t="n">
        <v>7.31</v>
      </c>
      <c r="J56" s="27" t="n">
        <v>22</v>
      </c>
      <c r="K56" s="27" t="n">
        <v>17.88</v>
      </c>
      <c r="L56" s="27" t="n">
        <v>35</v>
      </c>
      <c r="M56" s="27" t="n">
        <v>28.45</v>
      </c>
      <c r="N56" s="27" t="n">
        <v>54</v>
      </c>
      <c r="O56" s="27" t="n">
        <v>43.9</v>
      </c>
      <c r="P56" s="27" t="n">
        <v>69</v>
      </c>
      <c r="Q56" s="27" t="n">
        <v>56.09</v>
      </c>
      <c r="R56" s="13"/>
      <c r="S56" s="13"/>
    </row>
    <row r="57" customFormat="false" ht="19.5" hidden="false" customHeight="true" outlineLevel="0" collapsed="false">
      <c r="A57" s="4"/>
      <c r="B57" s="33" t="s">
        <v>76</v>
      </c>
      <c r="C57" s="27" t="n">
        <v>206</v>
      </c>
      <c r="D57" s="27" t="n">
        <v>15</v>
      </c>
      <c r="E57" s="27" t="n">
        <v>29</v>
      </c>
      <c r="F57" s="27" t="n">
        <v>1</v>
      </c>
      <c r="G57" s="27" t="n">
        <v>0.48</v>
      </c>
      <c r="H57" s="27" t="n">
        <v>18</v>
      </c>
      <c r="I57" s="27" t="n">
        <v>8.73</v>
      </c>
      <c r="J57" s="27" t="n">
        <v>39</v>
      </c>
      <c r="K57" s="27" t="n">
        <v>18.93</v>
      </c>
      <c r="L57" s="27" t="n">
        <v>67</v>
      </c>
      <c r="M57" s="27" t="n">
        <v>32.52</v>
      </c>
      <c r="N57" s="27" t="n">
        <v>100</v>
      </c>
      <c r="O57" s="27" t="n">
        <v>48.54</v>
      </c>
      <c r="P57" s="27" t="n">
        <v>106</v>
      </c>
      <c r="Q57" s="27" t="n">
        <v>51.45</v>
      </c>
      <c r="R57" s="13"/>
      <c r="S57" s="13"/>
    </row>
    <row r="58" customFormat="false" ht="19.5" hidden="false" customHeight="true" outlineLevel="0" collapsed="false">
      <c r="A58" s="4"/>
      <c r="B58" s="33" t="s">
        <v>77</v>
      </c>
      <c r="C58" s="27" t="n">
        <v>116</v>
      </c>
      <c r="D58" s="27" t="n">
        <v>13.7</v>
      </c>
      <c r="E58" s="27" t="n">
        <v>27</v>
      </c>
      <c r="F58" s="27" t="n">
        <v>0</v>
      </c>
      <c r="G58" s="27"/>
      <c r="H58" s="27" t="n">
        <v>4</v>
      </c>
      <c r="I58" s="27" t="n">
        <v>3.44</v>
      </c>
      <c r="J58" s="27" t="n">
        <v>13</v>
      </c>
      <c r="K58" s="27" t="n">
        <v>11.2</v>
      </c>
      <c r="L58" s="27" t="n">
        <v>28</v>
      </c>
      <c r="M58" s="27" t="n">
        <v>24.13</v>
      </c>
      <c r="N58" s="27" t="n">
        <v>49</v>
      </c>
      <c r="O58" s="27" t="n">
        <v>42.24</v>
      </c>
      <c r="P58" s="27" t="n">
        <v>67</v>
      </c>
      <c r="Q58" s="27" t="n">
        <v>57.75</v>
      </c>
      <c r="R58" s="13"/>
      <c r="S58" s="13"/>
    </row>
    <row r="59" customFormat="false" ht="19.5" hidden="false" customHeight="true" outlineLevel="0" collapsed="false">
      <c r="A59" s="4" t="s">
        <v>78</v>
      </c>
      <c r="B59" s="28" t="s">
        <v>79</v>
      </c>
      <c r="C59" s="27" t="n">
        <v>358</v>
      </c>
      <c r="D59" s="27" t="n">
        <v>14.1</v>
      </c>
      <c r="E59" s="27" t="n">
        <v>27</v>
      </c>
      <c r="F59" s="27" t="n">
        <v>3</v>
      </c>
      <c r="G59" s="27" t="n">
        <v>0.84</v>
      </c>
      <c r="H59" s="27" t="n">
        <v>21</v>
      </c>
      <c r="I59" s="27" t="n">
        <v>5.86</v>
      </c>
      <c r="J59" s="27" t="n">
        <v>51</v>
      </c>
      <c r="K59" s="27" t="n">
        <v>14.24</v>
      </c>
      <c r="L59" s="27" t="n">
        <v>102</v>
      </c>
      <c r="M59" s="27" t="n">
        <v>28.49</v>
      </c>
      <c r="N59" s="27" t="n">
        <v>171</v>
      </c>
      <c r="O59" s="27" t="n">
        <v>47.76</v>
      </c>
      <c r="P59" s="27" t="n">
        <v>187</v>
      </c>
      <c r="Q59" s="27" t="n">
        <v>52.23</v>
      </c>
      <c r="R59" s="13"/>
      <c r="S59" s="13"/>
    </row>
    <row r="60" customFormat="false" ht="19.5" hidden="false" customHeight="true" outlineLevel="0" collapsed="false">
      <c r="A60" s="4"/>
      <c r="B60" s="33" t="s">
        <v>80</v>
      </c>
      <c r="C60" s="27" t="n">
        <v>187</v>
      </c>
      <c r="D60" s="27" t="n">
        <v>14</v>
      </c>
      <c r="E60" s="27" t="n">
        <v>26.4</v>
      </c>
      <c r="F60" s="27" t="n">
        <v>2</v>
      </c>
      <c r="G60" s="27" t="n">
        <v>0.4</v>
      </c>
      <c r="H60" s="27" t="n">
        <v>4</v>
      </c>
      <c r="I60" s="27" t="n">
        <v>2.13</v>
      </c>
      <c r="J60" s="27" t="n">
        <v>16</v>
      </c>
      <c r="K60" s="27" t="n">
        <v>8.55</v>
      </c>
      <c r="L60" s="27" t="n">
        <v>47</v>
      </c>
      <c r="M60" s="27" t="n">
        <v>25.13</v>
      </c>
      <c r="N60" s="27" t="n">
        <v>83</v>
      </c>
      <c r="O60" s="27" t="n">
        <v>44.38</v>
      </c>
      <c r="P60" s="27" t="n">
        <v>104</v>
      </c>
      <c r="Q60" s="27" t="n">
        <v>55.61</v>
      </c>
      <c r="R60" s="13"/>
      <c r="S60" s="13"/>
    </row>
    <row r="61" customFormat="false" ht="19.5" hidden="false" customHeight="true" outlineLevel="0" collapsed="false">
      <c r="A61" s="32" t="s">
        <v>81</v>
      </c>
      <c r="B61" s="28" t="s">
        <v>82</v>
      </c>
      <c r="C61" s="27" t="n">
        <v>46</v>
      </c>
      <c r="D61" s="27" t="n">
        <v>13.5</v>
      </c>
      <c r="E61" s="27" t="n">
        <v>28</v>
      </c>
      <c r="F61" s="27" t="n">
        <v>0</v>
      </c>
      <c r="G61" s="27" t="n">
        <v>0</v>
      </c>
      <c r="H61" s="27" t="n">
        <v>2</v>
      </c>
      <c r="I61" s="27" t="n">
        <v>4.34</v>
      </c>
      <c r="J61" s="27" t="n">
        <v>3</v>
      </c>
      <c r="K61" s="27" t="n">
        <v>6.52</v>
      </c>
      <c r="L61" s="27" t="n">
        <v>8</v>
      </c>
      <c r="M61" s="27" t="n">
        <v>17.39</v>
      </c>
      <c r="N61" s="27" t="n">
        <v>12</v>
      </c>
      <c r="O61" s="27" t="n">
        <v>26.08</v>
      </c>
      <c r="P61" s="27" t="n">
        <v>34</v>
      </c>
      <c r="Q61" s="27" t="n">
        <v>73.91</v>
      </c>
      <c r="R61" s="13"/>
      <c r="S61" s="13"/>
    </row>
    <row r="62" customFormat="false" ht="19.5" hidden="false" customHeight="true" outlineLevel="0" collapsed="false">
      <c r="A62" s="32" t="s">
        <v>83</v>
      </c>
      <c r="B62" s="28" t="s">
        <v>84</v>
      </c>
      <c r="C62" s="27" t="n">
        <v>17</v>
      </c>
      <c r="D62" s="27" t="n">
        <v>12.5</v>
      </c>
      <c r="E62" s="27" t="n">
        <v>24</v>
      </c>
      <c r="F62" s="27" t="n">
        <v>1</v>
      </c>
      <c r="G62" s="27" t="n">
        <v>5.88</v>
      </c>
      <c r="H62" s="27" t="n">
        <v>1</v>
      </c>
      <c r="I62" s="27" t="n">
        <v>5.88</v>
      </c>
      <c r="J62" s="27" t="n">
        <v>1</v>
      </c>
      <c r="K62" s="27" t="n">
        <v>5.88</v>
      </c>
      <c r="L62" s="27" t="n">
        <v>1</v>
      </c>
      <c r="M62" s="27" t="n">
        <v>5.88</v>
      </c>
      <c r="N62" s="27" t="n">
        <v>4</v>
      </c>
      <c r="O62" s="27" t="n">
        <v>23.52</v>
      </c>
      <c r="P62" s="27" t="n">
        <v>13</v>
      </c>
      <c r="Q62" s="27" t="n">
        <v>76.47</v>
      </c>
      <c r="R62" s="13"/>
      <c r="S62" s="13"/>
    </row>
    <row r="63" customFormat="false" ht="19.5" hidden="false" customHeight="true" outlineLevel="0" collapsed="false">
      <c r="A63" s="30" t="s">
        <v>85</v>
      </c>
      <c r="B63" s="34" t="s">
        <v>86</v>
      </c>
      <c r="C63" s="27" t="n">
        <v>81</v>
      </c>
      <c r="D63" s="27" t="n">
        <v>11.1</v>
      </c>
      <c r="E63" s="27" t="n">
        <v>23</v>
      </c>
      <c r="F63" s="27" t="n">
        <v>0</v>
      </c>
      <c r="G63" s="27" t="n">
        <v>0</v>
      </c>
      <c r="H63" s="27" t="n">
        <v>0</v>
      </c>
      <c r="I63" s="27"/>
      <c r="J63" s="27" t="n">
        <v>3</v>
      </c>
      <c r="K63" s="27" t="n">
        <v>3.7</v>
      </c>
      <c r="L63" s="27" t="n">
        <v>7</v>
      </c>
      <c r="M63" s="27" t="n">
        <v>8.64</v>
      </c>
      <c r="N63" s="27" t="n">
        <v>20</v>
      </c>
      <c r="O63" s="27" t="n">
        <v>24.69</v>
      </c>
      <c r="P63" s="27" t="n">
        <v>61</v>
      </c>
      <c r="Q63" s="27" t="n">
        <v>75.3</v>
      </c>
      <c r="R63" s="13"/>
      <c r="S63" s="13"/>
    </row>
    <row r="64" customFormat="false" ht="19.5" hidden="false" customHeight="true" outlineLevel="0" collapsed="false">
      <c r="A64" s="4"/>
      <c r="B64" s="31" t="s">
        <v>87</v>
      </c>
      <c r="C64" s="27" t="n">
        <v>380</v>
      </c>
      <c r="D64" s="27" t="n">
        <v>23.3</v>
      </c>
      <c r="E64" s="27" t="n">
        <v>30</v>
      </c>
      <c r="F64" s="27" t="n">
        <v>84</v>
      </c>
      <c r="G64" s="27" t="n">
        <v>22.1</v>
      </c>
      <c r="H64" s="27" t="n">
        <v>193</v>
      </c>
      <c r="I64" s="27" t="n">
        <v>50.78</v>
      </c>
      <c r="J64" s="27" t="n">
        <v>293</v>
      </c>
      <c r="K64" s="27" t="n">
        <v>77.1</v>
      </c>
      <c r="L64" s="27" t="n">
        <v>349</v>
      </c>
      <c r="M64" s="27" t="n">
        <v>91.84</v>
      </c>
      <c r="N64" s="27" t="n">
        <v>370</v>
      </c>
      <c r="O64" s="27" t="n">
        <v>97.36</v>
      </c>
      <c r="P64" s="27" t="n">
        <v>10</v>
      </c>
      <c r="Q64" s="27" t="n">
        <v>2.63</v>
      </c>
      <c r="R64" s="13"/>
      <c r="S64" s="13"/>
    </row>
    <row r="65" customFormat="false" ht="19.5" hidden="false" customHeight="true" outlineLevel="0" collapsed="false">
      <c r="A65" s="35" t="s">
        <v>88</v>
      </c>
      <c r="B65" s="35"/>
      <c r="C65" s="27" t="n">
        <v>9000</v>
      </c>
      <c r="D65" s="27" t="n">
        <v>15.7</v>
      </c>
      <c r="E65" s="27" t="n">
        <v>30</v>
      </c>
      <c r="F65" s="27" t="n">
        <v>263</v>
      </c>
      <c r="G65" s="27" t="n">
        <v>2.92</v>
      </c>
      <c r="H65" s="27" t="n">
        <v>964</v>
      </c>
      <c r="I65" s="27" t="n">
        <v>10.71</v>
      </c>
      <c r="J65" s="27" t="n">
        <v>2125</v>
      </c>
      <c r="K65" s="27" t="n">
        <v>23.61</v>
      </c>
      <c r="L65" s="27" t="n">
        <v>3516</v>
      </c>
      <c r="M65" s="27" t="n">
        <v>39.06</v>
      </c>
      <c r="N65" s="27" t="n">
        <v>4986</v>
      </c>
      <c r="O65" s="27" t="n">
        <v>55.4</v>
      </c>
      <c r="P65" s="27" t="n">
        <v>4014</v>
      </c>
      <c r="Q65" s="27" t="n">
        <v>44.6</v>
      </c>
      <c r="R65" s="13"/>
      <c r="S65" s="13"/>
    </row>
    <row r="66" customFormat="false" ht="19.5" hidden="false" customHeight="true" outlineLevel="0" collapsed="false">
      <c r="A66" s="36" t="s">
        <v>89</v>
      </c>
      <c r="B66" s="37" t="s">
        <v>90</v>
      </c>
      <c r="C66" s="38" t="n">
        <v>333</v>
      </c>
      <c r="D66" s="39" t="n">
        <v>29.82</v>
      </c>
      <c r="E66" s="38" t="n">
        <v>39</v>
      </c>
      <c r="F66" s="38" t="n">
        <v>25</v>
      </c>
      <c r="G66" s="40" t="n">
        <v>0.075</v>
      </c>
      <c r="H66" s="38" t="n">
        <v>159</v>
      </c>
      <c r="I66" s="40" t="n">
        <v>0.4775</v>
      </c>
      <c r="J66" s="38" t="n">
        <v>259</v>
      </c>
      <c r="K66" s="40" t="n">
        <v>0.7777</v>
      </c>
      <c r="L66" s="38" t="n">
        <v>295</v>
      </c>
      <c r="M66" s="40" t="n">
        <v>0.8859</v>
      </c>
      <c r="N66" s="38" t="n">
        <v>314</v>
      </c>
      <c r="O66" s="40" t="n">
        <v>0.9429</v>
      </c>
      <c r="P66" s="38" t="n">
        <v>19</v>
      </c>
      <c r="Q66" s="40" t="n">
        <v>0.057</v>
      </c>
      <c r="R66" s="13"/>
      <c r="S66" s="13"/>
    </row>
    <row r="67" customFormat="false" ht="19.5" hidden="false" customHeight="true" outlineLevel="0" collapsed="false">
      <c r="A67" s="36"/>
      <c r="B67" s="41" t="s">
        <v>91</v>
      </c>
      <c r="C67" s="42" t="n">
        <v>199</v>
      </c>
      <c r="D67" s="43" t="n">
        <v>21.8</v>
      </c>
      <c r="E67" s="42" t="n">
        <v>38</v>
      </c>
      <c r="F67" s="42" t="n">
        <v>6</v>
      </c>
      <c r="G67" s="44" t="n">
        <v>0.03</v>
      </c>
      <c r="H67" s="42" t="n">
        <v>18</v>
      </c>
      <c r="I67" s="44" t="n">
        <v>0.09</v>
      </c>
      <c r="J67" s="42" t="n">
        <v>30</v>
      </c>
      <c r="K67" s="44" t="n">
        <v>0.15</v>
      </c>
      <c r="L67" s="42" t="n">
        <v>40</v>
      </c>
      <c r="M67" s="44" t="n">
        <v>0.2</v>
      </c>
      <c r="N67" s="42" t="n">
        <v>29</v>
      </c>
      <c r="O67" s="44" t="n">
        <v>0.145</v>
      </c>
      <c r="P67" s="42" t="n">
        <v>76</v>
      </c>
      <c r="Q67" s="44" t="n">
        <v>0.382</v>
      </c>
      <c r="R67" s="13"/>
      <c r="S67" s="13"/>
    </row>
    <row r="68" customFormat="false" ht="19.5" hidden="false" customHeight="true" outlineLevel="0" collapsed="false">
      <c r="A68" s="36"/>
      <c r="B68" s="41" t="s">
        <v>92</v>
      </c>
      <c r="C68" s="38" t="n">
        <v>147</v>
      </c>
      <c r="D68" s="39" t="n">
        <v>18.8</v>
      </c>
      <c r="E68" s="38" t="n">
        <v>39.2</v>
      </c>
      <c r="F68" s="38" t="n">
        <v>7</v>
      </c>
      <c r="G68" s="40" t="n">
        <v>0.048</v>
      </c>
      <c r="H68" s="38" t="n">
        <v>17</v>
      </c>
      <c r="I68" s="40" t="n">
        <v>0.116</v>
      </c>
      <c r="J68" s="38" t="n">
        <v>37</v>
      </c>
      <c r="K68" s="40" t="n">
        <v>0.252</v>
      </c>
      <c r="L68" s="38" t="n">
        <v>55</v>
      </c>
      <c r="M68" s="40" t="n">
        <v>0.374</v>
      </c>
      <c r="N68" s="38" t="n">
        <v>70</v>
      </c>
      <c r="O68" s="40" t="n">
        <v>0.476</v>
      </c>
      <c r="P68" s="38" t="n">
        <v>77</v>
      </c>
      <c r="Q68" s="40" t="n">
        <v>0.524</v>
      </c>
      <c r="R68" s="13"/>
      <c r="S68" s="13"/>
    </row>
    <row r="69" customFormat="false" ht="19.5" hidden="false" customHeight="true" outlineLevel="0" collapsed="false">
      <c r="A69" s="36"/>
      <c r="B69" s="41" t="s">
        <v>93</v>
      </c>
      <c r="C69" s="38" t="n">
        <v>234</v>
      </c>
      <c r="D69" s="39" t="n">
        <v>24.7</v>
      </c>
      <c r="E69" s="38" t="n">
        <v>39.2</v>
      </c>
      <c r="F69" s="38" t="n">
        <v>15</v>
      </c>
      <c r="G69" s="40" t="n">
        <v>0.064</v>
      </c>
      <c r="H69" s="38" t="n">
        <v>50</v>
      </c>
      <c r="I69" s="40" t="n">
        <v>0.214</v>
      </c>
      <c r="J69" s="38" t="n">
        <v>82</v>
      </c>
      <c r="K69" s="40" t="n">
        <v>0.35</v>
      </c>
      <c r="L69" s="38" t="n">
        <v>132</v>
      </c>
      <c r="M69" s="40" t="n">
        <v>0.564</v>
      </c>
      <c r="N69" s="38" t="n">
        <v>169</v>
      </c>
      <c r="O69" s="40" t="n">
        <v>0.722</v>
      </c>
      <c r="P69" s="38" t="n">
        <v>65</v>
      </c>
      <c r="Q69" s="40" t="n">
        <v>0.278</v>
      </c>
      <c r="R69" s="13"/>
      <c r="S69" s="13"/>
    </row>
    <row r="70" customFormat="false" ht="19.5" hidden="false" customHeight="true" outlineLevel="0" collapsed="false">
      <c r="A70" s="36"/>
      <c r="B70" s="41" t="s">
        <v>94</v>
      </c>
      <c r="C70" s="38" t="n">
        <v>442</v>
      </c>
      <c r="D70" s="39" t="n">
        <v>17.2</v>
      </c>
      <c r="E70" s="38" t="n">
        <v>38.8</v>
      </c>
      <c r="F70" s="38" t="n">
        <v>4</v>
      </c>
      <c r="G70" s="40" t="n">
        <v>0.009</v>
      </c>
      <c r="H70" s="38" t="n">
        <v>20</v>
      </c>
      <c r="I70" s="40" t="n">
        <v>0.045</v>
      </c>
      <c r="J70" s="38" t="n">
        <v>26</v>
      </c>
      <c r="K70" s="40" t="n">
        <v>0.058</v>
      </c>
      <c r="L70" s="38" t="n">
        <v>41</v>
      </c>
      <c r="M70" s="40" t="n">
        <v>0.092</v>
      </c>
      <c r="N70" s="38" t="n">
        <v>35</v>
      </c>
      <c r="O70" s="40" t="n">
        <v>0.079</v>
      </c>
      <c r="P70" s="38" t="n">
        <v>316</v>
      </c>
      <c r="Q70" s="40" t="n">
        <v>0.71</v>
      </c>
      <c r="R70" s="13"/>
      <c r="S70" s="13"/>
    </row>
    <row r="71" customFormat="false" ht="19.5" hidden="false" customHeight="true" outlineLevel="0" collapsed="false">
      <c r="A71" s="36"/>
      <c r="B71" s="41" t="s">
        <v>95</v>
      </c>
      <c r="C71" s="38" t="n">
        <v>141</v>
      </c>
      <c r="D71" s="39" t="n">
        <v>21.26</v>
      </c>
      <c r="E71" s="38" t="n">
        <v>38</v>
      </c>
      <c r="F71" s="38" t="n">
        <v>6</v>
      </c>
      <c r="G71" s="40" t="n">
        <v>0.04</v>
      </c>
      <c r="H71" s="38" t="n">
        <v>26</v>
      </c>
      <c r="I71" s="40" t="n">
        <v>0.18</v>
      </c>
      <c r="J71" s="38" t="n">
        <v>42</v>
      </c>
      <c r="K71" s="40" t="n">
        <v>0.3</v>
      </c>
      <c r="L71" s="38" t="n">
        <v>59</v>
      </c>
      <c r="M71" s="40" t="n">
        <v>0.42</v>
      </c>
      <c r="N71" s="38" t="n">
        <v>77</v>
      </c>
      <c r="O71" s="40" t="n">
        <v>0.55</v>
      </c>
      <c r="P71" s="38" t="n">
        <v>64</v>
      </c>
      <c r="Q71" s="40" t="n">
        <v>0.45</v>
      </c>
      <c r="R71" s="13"/>
      <c r="S71" s="13"/>
    </row>
    <row r="72" customFormat="false" ht="19.5" hidden="false" customHeight="true" outlineLevel="0" collapsed="false">
      <c r="A72" s="36"/>
      <c r="B72" s="41" t="s">
        <v>96</v>
      </c>
      <c r="C72" s="42" t="n">
        <v>61</v>
      </c>
      <c r="D72" s="43" t="n">
        <v>26</v>
      </c>
      <c r="E72" s="42" t="n">
        <v>38</v>
      </c>
      <c r="F72" s="42" t="n">
        <v>7</v>
      </c>
      <c r="G72" s="44" t="n">
        <v>0.1148</v>
      </c>
      <c r="H72" s="42" t="n">
        <v>24</v>
      </c>
      <c r="I72" s="44" t="n">
        <v>0.3934</v>
      </c>
      <c r="J72" s="42" t="n">
        <v>37</v>
      </c>
      <c r="K72" s="44" t="n">
        <v>0.6066</v>
      </c>
      <c r="L72" s="42" t="n">
        <v>43</v>
      </c>
      <c r="M72" s="44" t="n">
        <v>0.7049</v>
      </c>
      <c r="N72" s="42" t="n">
        <v>44</v>
      </c>
      <c r="O72" s="44" t="n">
        <v>0.7213</v>
      </c>
      <c r="P72" s="42" t="n">
        <v>17</v>
      </c>
      <c r="Q72" s="44" t="n">
        <v>0.2787</v>
      </c>
      <c r="R72" s="13"/>
      <c r="S72" s="13"/>
    </row>
    <row r="73" customFormat="false" ht="19.5" hidden="false" customHeight="true" outlineLevel="0" collapsed="false">
      <c r="A73" s="36"/>
      <c r="B73" s="41" t="s">
        <v>97</v>
      </c>
      <c r="C73" s="38" t="n">
        <v>62</v>
      </c>
      <c r="D73" s="39" t="n">
        <v>12.7</v>
      </c>
      <c r="E73" s="38" t="n">
        <v>32</v>
      </c>
      <c r="F73" s="38"/>
      <c r="G73" s="40"/>
      <c r="H73" s="38" t="n">
        <v>1</v>
      </c>
      <c r="I73" s="40" t="n">
        <v>0.02</v>
      </c>
      <c r="J73" s="38" t="n">
        <v>5</v>
      </c>
      <c r="K73" s="40" t="n">
        <v>0.08</v>
      </c>
      <c r="L73" s="38" t="n">
        <v>8</v>
      </c>
      <c r="M73" s="40" t="n">
        <v>0.13</v>
      </c>
      <c r="N73" s="38" t="n">
        <v>15</v>
      </c>
      <c r="O73" s="40" t="n">
        <v>0.24</v>
      </c>
      <c r="P73" s="38" t="n">
        <v>47</v>
      </c>
      <c r="Q73" s="40" t="n">
        <v>0.76</v>
      </c>
      <c r="R73" s="13"/>
      <c r="S73" s="13"/>
    </row>
    <row r="74" customFormat="false" ht="19.5" hidden="false" customHeight="true" outlineLevel="0" collapsed="false">
      <c r="A74" s="36"/>
      <c r="B74" s="41" t="s">
        <v>98</v>
      </c>
      <c r="C74" s="42" t="n">
        <v>855</v>
      </c>
      <c r="D74" s="43" t="n">
        <v>33.4</v>
      </c>
      <c r="E74" s="42" t="n">
        <v>39</v>
      </c>
      <c r="F74" s="42" t="n">
        <v>277</v>
      </c>
      <c r="G74" s="44" t="n">
        <v>0.323976608187135</v>
      </c>
      <c r="H74" s="42" t="n">
        <v>656</v>
      </c>
      <c r="I74" s="44" t="n">
        <v>0.767251461988304</v>
      </c>
      <c r="J74" s="42" t="n">
        <v>805</v>
      </c>
      <c r="K74" s="44" t="n">
        <v>0.941520467836257</v>
      </c>
      <c r="L74" s="42" t="n">
        <v>840</v>
      </c>
      <c r="M74" s="44" t="n">
        <v>0.982456140350877</v>
      </c>
      <c r="N74" s="42" t="n">
        <v>850</v>
      </c>
      <c r="O74" s="44" t="n">
        <v>0.994152046783626</v>
      </c>
      <c r="P74" s="42" t="n">
        <v>5</v>
      </c>
      <c r="Q74" s="44" t="n">
        <v>0.00584795321637427</v>
      </c>
      <c r="R74" s="13"/>
      <c r="S74" s="13"/>
    </row>
    <row r="75" customFormat="false" ht="19.5" hidden="false" customHeight="true" outlineLevel="0" collapsed="false">
      <c r="A75" s="36"/>
      <c r="B75" s="41" t="s">
        <v>99</v>
      </c>
      <c r="C75" s="38" t="n">
        <v>131</v>
      </c>
      <c r="D75" s="39" t="n">
        <v>22.9</v>
      </c>
      <c r="E75" s="38" t="n">
        <v>37</v>
      </c>
      <c r="F75" s="38" t="n">
        <v>3</v>
      </c>
      <c r="G75" s="40" t="n">
        <v>0.023</v>
      </c>
      <c r="H75" s="38" t="n">
        <v>25</v>
      </c>
      <c r="I75" s="40" t="n">
        <v>0.191</v>
      </c>
      <c r="J75" s="38" t="n">
        <v>46</v>
      </c>
      <c r="K75" s="40" t="n">
        <v>0.351</v>
      </c>
      <c r="L75" s="38" t="n">
        <v>74</v>
      </c>
      <c r="M75" s="40" t="n">
        <v>0.565</v>
      </c>
      <c r="N75" s="38" t="n">
        <v>93</v>
      </c>
      <c r="O75" s="40" t="n">
        <v>0.71</v>
      </c>
      <c r="P75" s="38" t="n">
        <v>38</v>
      </c>
      <c r="Q75" s="40" t="n">
        <v>0.29</v>
      </c>
      <c r="R75" s="13"/>
      <c r="S75" s="13"/>
    </row>
    <row r="76" customFormat="false" ht="19.5" hidden="false" customHeight="true" outlineLevel="0" collapsed="false">
      <c r="A76" s="36"/>
      <c r="B76" s="41" t="s">
        <v>100</v>
      </c>
      <c r="C76" s="38" t="n">
        <v>386</v>
      </c>
      <c r="D76" s="39" t="n">
        <v>21.2</v>
      </c>
      <c r="E76" s="38" t="n">
        <v>38.4</v>
      </c>
      <c r="F76" s="38" t="n">
        <v>15</v>
      </c>
      <c r="G76" s="40" t="n">
        <v>0.038</v>
      </c>
      <c r="H76" s="38" t="n">
        <v>70</v>
      </c>
      <c r="I76" s="40" t="n">
        <v>0.181</v>
      </c>
      <c r="J76" s="38" t="n">
        <v>130</v>
      </c>
      <c r="K76" s="40" t="n">
        <v>0.337</v>
      </c>
      <c r="L76" s="38" t="n">
        <v>191</v>
      </c>
      <c r="M76" s="40" t="n">
        <v>0.495</v>
      </c>
      <c r="N76" s="38" t="n">
        <v>225</v>
      </c>
      <c r="O76" s="40" t="n">
        <v>0.582</v>
      </c>
      <c r="P76" s="38" t="n">
        <v>161</v>
      </c>
      <c r="Q76" s="40" t="n">
        <v>0.418</v>
      </c>
      <c r="R76" s="13"/>
      <c r="S76" s="13"/>
    </row>
    <row r="77" customFormat="false" ht="19.5" hidden="false" customHeight="true" outlineLevel="0" collapsed="false">
      <c r="A77" s="36"/>
      <c r="B77" s="41" t="s">
        <v>101</v>
      </c>
      <c r="C77" s="42" t="n">
        <v>343</v>
      </c>
      <c r="D77" s="43" t="n">
        <v>19.25</v>
      </c>
      <c r="E77" s="42" t="n">
        <v>38</v>
      </c>
      <c r="F77" s="42" t="n">
        <v>10</v>
      </c>
      <c r="G77" s="44" t="n">
        <v>0.029</v>
      </c>
      <c r="H77" s="42" t="n">
        <v>49</v>
      </c>
      <c r="I77" s="44" t="n">
        <v>0.142</v>
      </c>
      <c r="J77" s="42" t="n">
        <v>88</v>
      </c>
      <c r="K77" s="44" t="n">
        <v>0.256</v>
      </c>
      <c r="L77" s="42" t="n">
        <v>112</v>
      </c>
      <c r="M77" s="44" t="n">
        <v>0.326</v>
      </c>
      <c r="N77" s="42" t="n">
        <v>140</v>
      </c>
      <c r="O77" s="44" t="n">
        <v>0.408</v>
      </c>
      <c r="P77" s="42" t="n">
        <v>203</v>
      </c>
      <c r="Q77" s="44" t="n">
        <v>0.591</v>
      </c>
      <c r="R77" s="13"/>
      <c r="S77" s="13"/>
    </row>
    <row r="78" customFormat="false" ht="19.5" hidden="false" customHeight="true" outlineLevel="0" collapsed="false">
      <c r="A78" s="36"/>
      <c r="B78" s="41" t="s">
        <v>102</v>
      </c>
      <c r="C78" s="42" t="n">
        <v>412</v>
      </c>
      <c r="D78" s="43" t="n">
        <v>19.6</v>
      </c>
      <c r="E78" s="42" t="n">
        <v>38</v>
      </c>
      <c r="F78" s="42" t="n">
        <v>11</v>
      </c>
      <c r="G78" s="45" t="n">
        <v>0.0266990291262136</v>
      </c>
      <c r="H78" s="42" t="n">
        <v>65</v>
      </c>
      <c r="I78" s="45" t="n">
        <v>0.157766990291262</v>
      </c>
      <c r="J78" s="42" t="n">
        <v>113</v>
      </c>
      <c r="K78" s="45" t="n">
        <v>0.274271844660194</v>
      </c>
      <c r="L78" s="42" t="n">
        <v>149</v>
      </c>
      <c r="M78" s="45" t="n">
        <v>0.361650485436893</v>
      </c>
      <c r="N78" s="42" t="n">
        <v>190</v>
      </c>
      <c r="O78" s="45" t="n">
        <v>0.461165048543689</v>
      </c>
      <c r="P78" s="42" t="n">
        <v>222</v>
      </c>
      <c r="Q78" s="45" t="n">
        <v>0.538834951456311</v>
      </c>
      <c r="R78" s="13"/>
      <c r="S78" s="13"/>
    </row>
    <row r="79" customFormat="false" ht="19.5" hidden="false" customHeight="true" outlineLevel="0" collapsed="false">
      <c r="A79" s="36"/>
      <c r="B79" s="41" t="s">
        <v>103</v>
      </c>
      <c r="C79" s="38" t="n">
        <v>109</v>
      </c>
      <c r="D79" s="39" t="n">
        <v>17.93</v>
      </c>
      <c r="E79" s="38" t="n">
        <v>34</v>
      </c>
      <c r="F79" s="38"/>
      <c r="G79" s="40"/>
      <c r="H79" s="38" t="n">
        <v>7</v>
      </c>
      <c r="I79" s="40" t="n">
        <v>0.06422</v>
      </c>
      <c r="J79" s="38" t="n">
        <v>13</v>
      </c>
      <c r="K79" s="40" t="n">
        <v>0.1193</v>
      </c>
      <c r="L79" s="38" t="n">
        <v>31</v>
      </c>
      <c r="M79" s="40" t="n">
        <v>0.2844</v>
      </c>
      <c r="N79" s="38" t="n">
        <v>43</v>
      </c>
      <c r="O79" s="40" t="n">
        <v>0.3945</v>
      </c>
      <c r="P79" s="38" t="n">
        <v>66</v>
      </c>
      <c r="Q79" s="40" t="n">
        <v>0.6055</v>
      </c>
      <c r="R79" s="13"/>
      <c r="S79" s="13"/>
    </row>
    <row r="80" customFormat="false" ht="19.5" hidden="false" customHeight="true" outlineLevel="0" collapsed="false">
      <c r="A80" s="36"/>
      <c r="B80" s="41" t="s">
        <v>104</v>
      </c>
      <c r="C80" s="38" t="n">
        <v>118</v>
      </c>
      <c r="D80" s="39" t="n">
        <v>18.23</v>
      </c>
      <c r="E80" s="38" t="n">
        <v>34</v>
      </c>
      <c r="F80" s="38"/>
      <c r="G80" s="40"/>
      <c r="H80" s="38" t="n">
        <v>6</v>
      </c>
      <c r="I80" s="40" t="n">
        <v>0.051</v>
      </c>
      <c r="J80" s="38" t="n">
        <v>17</v>
      </c>
      <c r="K80" s="40" t="n">
        <v>0.144</v>
      </c>
      <c r="L80" s="38" t="n">
        <v>35</v>
      </c>
      <c r="M80" s="40" t="n">
        <v>0.297</v>
      </c>
      <c r="N80" s="38" t="n">
        <v>51</v>
      </c>
      <c r="O80" s="40" t="n">
        <v>0.432</v>
      </c>
      <c r="P80" s="38" t="n">
        <v>67</v>
      </c>
      <c r="Q80" s="40" t="n">
        <v>0.568</v>
      </c>
      <c r="R80" s="13"/>
      <c r="S80" s="13"/>
    </row>
    <row r="81" customFormat="false" ht="19.5" hidden="false" customHeight="true" outlineLevel="0" collapsed="false">
      <c r="A81" s="36"/>
      <c r="B81" s="41" t="s">
        <v>105</v>
      </c>
      <c r="C81" s="42" t="n">
        <v>504</v>
      </c>
      <c r="D81" s="43" t="n">
        <v>23.9</v>
      </c>
      <c r="E81" s="42" t="n">
        <v>39.2</v>
      </c>
      <c r="F81" s="42" t="n">
        <v>20</v>
      </c>
      <c r="G81" s="44" t="n">
        <v>0.04</v>
      </c>
      <c r="H81" s="42" t="n">
        <v>109</v>
      </c>
      <c r="I81" s="44" t="n">
        <v>0.216</v>
      </c>
      <c r="J81" s="42" t="n">
        <v>192</v>
      </c>
      <c r="K81" s="44" t="n">
        <v>0.381</v>
      </c>
      <c r="L81" s="42" t="n">
        <v>292</v>
      </c>
      <c r="M81" s="44" t="n">
        <v>0.579</v>
      </c>
      <c r="N81" s="42" t="n">
        <v>352</v>
      </c>
      <c r="O81" s="44" t="n">
        <v>0.698</v>
      </c>
      <c r="P81" s="42" t="n">
        <v>152</v>
      </c>
      <c r="Q81" s="44" t="n">
        <v>0.302</v>
      </c>
      <c r="R81" s="13"/>
      <c r="S81" s="13"/>
    </row>
    <row r="82" customFormat="false" ht="19.5" hidden="false" customHeight="true" outlineLevel="0" collapsed="false">
      <c r="A82" s="36"/>
      <c r="B82" s="41" t="s">
        <v>106</v>
      </c>
      <c r="C82" s="38" t="n">
        <v>125</v>
      </c>
      <c r="D82" s="39" t="n">
        <v>20.5</v>
      </c>
      <c r="E82" s="38" t="n">
        <v>38</v>
      </c>
      <c r="F82" s="38" t="n">
        <v>2</v>
      </c>
      <c r="G82" s="40" t="n">
        <v>0.016</v>
      </c>
      <c r="H82" s="38" t="n">
        <v>9</v>
      </c>
      <c r="I82" s="40" t="n">
        <v>0.072</v>
      </c>
      <c r="J82" s="38" t="n">
        <v>14</v>
      </c>
      <c r="K82" s="40" t="n">
        <v>0.112</v>
      </c>
      <c r="L82" s="38" t="n">
        <v>25</v>
      </c>
      <c r="M82" s="40" t="n">
        <v>0.2</v>
      </c>
      <c r="N82" s="38" t="n">
        <v>20</v>
      </c>
      <c r="O82" s="40" t="n">
        <v>0.16</v>
      </c>
      <c r="P82" s="38" t="n">
        <v>55</v>
      </c>
      <c r="Q82" s="40" t="n">
        <v>0.44</v>
      </c>
      <c r="R82" s="13"/>
      <c r="S82" s="13"/>
    </row>
    <row r="83" customFormat="false" ht="19.5" hidden="false" customHeight="true" outlineLevel="0" collapsed="false">
      <c r="A83" s="36"/>
      <c r="B83" s="41" t="s">
        <v>107</v>
      </c>
      <c r="C83" s="38" t="n">
        <v>38</v>
      </c>
      <c r="D83" s="39" t="n">
        <v>24.6</v>
      </c>
      <c r="E83" s="38" t="n">
        <v>36.4</v>
      </c>
      <c r="F83" s="38" t="n">
        <v>1</v>
      </c>
      <c r="G83" s="40" t="n">
        <v>0.0263</v>
      </c>
      <c r="H83" s="38" t="n">
        <v>5</v>
      </c>
      <c r="I83" s="40" t="n">
        <v>0.1315</v>
      </c>
      <c r="J83" s="38" t="n">
        <v>12</v>
      </c>
      <c r="K83" s="40" t="n">
        <v>0.3157</v>
      </c>
      <c r="L83" s="38" t="n">
        <v>22</v>
      </c>
      <c r="M83" s="40" t="n">
        <v>0.5789</v>
      </c>
      <c r="N83" s="38" t="n">
        <v>31</v>
      </c>
      <c r="O83" s="40" t="n">
        <v>0.8157</v>
      </c>
      <c r="P83" s="38" t="n">
        <v>7</v>
      </c>
      <c r="Q83" s="40" t="n">
        <v>0.1842</v>
      </c>
      <c r="R83" s="13"/>
      <c r="S83" s="13"/>
    </row>
    <row r="84" customFormat="false" ht="19.5" hidden="false" customHeight="true" outlineLevel="0" collapsed="false">
      <c r="A84" s="36"/>
      <c r="B84" s="41" t="s">
        <v>108</v>
      </c>
      <c r="C84" s="38" t="n">
        <v>72</v>
      </c>
      <c r="D84" s="39" t="n">
        <v>50.5</v>
      </c>
      <c r="E84" s="38" t="n">
        <v>36</v>
      </c>
      <c r="F84" s="38"/>
      <c r="G84" s="40"/>
      <c r="H84" s="38" t="n">
        <v>6</v>
      </c>
      <c r="I84" s="40" t="n">
        <v>0.09</v>
      </c>
      <c r="J84" s="38" t="n">
        <v>10</v>
      </c>
      <c r="K84" s="40" t="n">
        <v>0.139</v>
      </c>
      <c r="L84" s="38" t="n">
        <v>19</v>
      </c>
      <c r="M84" s="40" t="n">
        <v>0.264</v>
      </c>
      <c r="N84" s="38" t="n">
        <v>28</v>
      </c>
      <c r="O84" s="40" t="n">
        <v>0.389</v>
      </c>
      <c r="P84" s="38" t="n">
        <v>44</v>
      </c>
      <c r="Q84" s="40" t="n">
        <v>0.611</v>
      </c>
      <c r="R84" s="13"/>
      <c r="S84" s="13"/>
    </row>
    <row r="85" customFormat="false" ht="19.5" hidden="false" customHeight="true" outlineLevel="0" collapsed="false">
      <c r="A85" s="36"/>
      <c r="B85" s="41" t="s">
        <v>109</v>
      </c>
      <c r="C85" s="38" t="n">
        <v>136</v>
      </c>
      <c r="D85" s="39" t="n">
        <v>23.6</v>
      </c>
      <c r="E85" s="38" t="n">
        <v>37.2</v>
      </c>
      <c r="F85" s="38" t="n">
        <v>5</v>
      </c>
      <c r="G85" s="40" t="n">
        <v>0.0036</v>
      </c>
      <c r="H85" s="38" t="n">
        <v>26</v>
      </c>
      <c r="I85" s="40" t="n">
        <v>0.191</v>
      </c>
      <c r="J85" s="38" t="n">
        <v>45</v>
      </c>
      <c r="K85" s="40" t="n">
        <v>0.33</v>
      </c>
      <c r="L85" s="38" t="n">
        <v>76</v>
      </c>
      <c r="M85" s="40" t="n">
        <v>0.559</v>
      </c>
      <c r="N85" s="38" t="n">
        <v>92</v>
      </c>
      <c r="O85" s="40" t="n">
        <v>0.676</v>
      </c>
      <c r="P85" s="38" t="n">
        <v>44</v>
      </c>
      <c r="Q85" s="40" t="n">
        <v>0.324</v>
      </c>
      <c r="R85" s="13"/>
      <c r="S85" s="13"/>
    </row>
    <row r="86" customFormat="false" ht="19.5" hidden="false" customHeight="true" outlineLevel="0" collapsed="false">
      <c r="A86" s="36"/>
      <c r="B86" s="41" t="s">
        <v>110</v>
      </c>
      <c r="C86" s="38" t="n">
        <v>108</v>
      </c>
      <c r="D86" s="39" t="n">
        <v>21.47</v>
      </c>
      <c r="E86" s="38" t="n">
        <v>39</v>
      </c>
      <c r="F86" s="38" t="n">
        <v>5</v>
      </c>
      <c r="G86" s="40" t="n">
        <v>0.046</v>
      </c>
      <c r="H86" s="38" t="n">
        <v>16</v>
      </c>
      <c r="I86" s="40" t="n">
        <v>0.148</v>
      </c>
      <c r="J86" s="38" t="n">
        <v>26</v>
      </c>
      <c r="K86" s="40" t="n">
        <v>0.241</v>
      </c>
      <c r="L86" s="38" t="n">
        <v>39</v>
      </c>
      <c r="M86" s="40" t="n">
        <v>0.3611</v>
      </c>
      <c r="N86" s="38" t="n">
        <v>65</v>
      </c>
      <c r="O86" s="40" t="n">
        <v>0.602</v>
      </c>
      <c r="P86" s="38" t="n">
        <v>43</v>
      </c>
      <c r="Q86" s="40" t="n">
        <v>0.398</v>
      </c>
      <c r="R86" s="13"/>
      <c r="S86" s="13"/>
    </row>
    <row r="87" customFormat="false" ht="19.5" hidden="false" customHeight="true" outlineLevel="0" collapsed="false">
      <c r="A87" s="36"/>
      <c r="B87" s="41" t="s">
        <v>111</v>
      </c>
      <c r="C87" s="42" t="n">
        <v>71</v>
      </c>
      <c r="D87" s="43" t="n">
        <v>25.3</v>
      </c>
      <c r="E87" s="42" t="n">
        <v>38</v>
      </c>
      <c r="F87" s="42" t="n">
        <v>6</v>
      </c>
      <c r="G87" s="44" t="n">
        <v>0.085</v>
      </c>
      <c r="H87" s="42" t="n">
        <v>13</v>
      </c>
      <c r="I87" s="44" t="n">
        <v>0.183</v>
      </c>
      <c r="J87" s="42" t="n">
        <v>27</v>
      </c>
      <c r="K87" s="44" t="n">
        <v>0.38</v>
      </c>
      <c r="L87" s="42" t="n">
        <v>47</v>
      </c>
      <c r="M87" s="44" t="n">
        <v>0.662</v>
      </c>
      <c r="N87" s="42" t="n">
        <v>54</v>
      </c>
      <c r="O87" s="44" t="n">
        <v>0.761</v>
      </c>
      <c r="P87" s="42" t="n">
        <v>17</v>
      </c>
      <c r="Q87" s="44" t="n">
        <v>0.239</v>
      </c>
      <c r="R87" s="13"/>
      <c r="S87" s="13"/>
    </row>
    <row r="88" customFormat="false" ht="19.5" hidden="false" customHeight="true" outlineLevel="0" collapsed="false">
      <c r="A88" s="36"/>
      <c r="B88" s="41" t="s">
        <v>112</v>
      </c>
      <c r="C88" s="42" t="n">
        <v>213</v>
      </c>
      <c r="D88" s="43" t="n">
        <v>20.3</v>
      </c>
      <c r="E88" s="42" t="n">
        <v>38</v>
      </c>
      <c r="F88" s="42" t="n">
        <v>5</v>
      </c>
      <c r="G88" s="44" t="n">
        <v>0.023</v>
      </c>
      <c r="H88" s="42" t="n">
        <v>26</v>
      </c>
      <c r="I88" s="44" t="n">
        <v>0.122</v>
      </c>
      <c r="J88" s="42" t="n">
        <v>53</v>
      </c>
      <c r="K88" s="44" t="n">
        <v>0.249</v>
      </c>
      <c r="L88" s="42" t="n">
        <v>80</v>
      </c>
      <c r="M88" s="44" t="n">
        <v>0.376</v>
      </c>
      <c r="N88" s="42" t="n">
        <v>112</v>
      </c>
      <c r="O88" s="44" t="n">
        <v>0.526</v>
      </c>
      <c r="P88" s="42" t="n">
        <v>101</v>
      </c>
      <c r="Q88" s="44" t="n">
        <v>0.474</v>
      </c>
      <c r="R88" s="13"/>
      <c r="S88" s="13"/>
    </row>
    <row r="89" customFormat="false" ht="19.5" hidden="false" customHeight="true" outlineLevel="0" collapsed="false">
      <c r="A89" s="36"/>
      <c r="B89" s="41" t="s">
        <v>113</v>
      </c>
      <c r="C89" s="38" t="n">
        <v>73</v>
      </c>
      <c r="D89" s="39" t="n">
        <v>17</v>
      </c>
      <c r="E89" s="38" t="n">
        <v>38</v>
      </c>
      <c r="F89" s="38" t="n">
        <v>1</v>
      </c>
      <c r="G89" s="40" t="n">
        <v>0.014</v>
      </c>
      <c r="H89" s="38" t="n">
        <v>14</v>
      </c>
      <c r="I89" s="40" t="n">
        <v>0.184</v>
      </c>
      <c r="J89" s="38" t="n">
        <v>18</v>
      </c>
      <c r="K89" s="40" t="n">
        <v>0.247</v>
      </c>
      <c r="L89" s="38" t="n">
        <v>24</v>
      </c>
      <c r="M89" s="40" t="n">
        <v>0.329</v>
      </c>
      <c r="N89" s="38" t="n">
        <v>26</v>
      </c>
      <c r="O89" s="40" t="n">
        <v>0.356</v>
      </c>
      <c r="P89" s="38" t="n">
        <v>47</v>
      </c>
      <c r="Q89" s="40" t="n">
        <v>0.644</v>
      </c>
      <c r="R89" s="13"/>
      <c r="S89" s="13"/>
    </row>
    <row r="90" customFormat="false" ht="19.5" hidden="false" customHeight="true" outlineLevel="0" collapsed="false">
      <c r="A90" s="36"/>
      <c r="B90" s="41" t="s">
        <v>114</v>
      </c>
      <c r="C90" s="42" t="n">
        <v>107</v>
      </c>
      <c r="D90" s="43"/>
      <c r="E90" s="42" t="n">
        <v>39</v>
      </c>
      <c r="F90" s="42" t="n">
        <v>2</v>
      </c>
      <c r="G90" s="44" t="n">
        <v>0.018</v>
      </c>
      <c r="H90" s="42" t="n">
        <v>8</v>
      </c>
      <c r="I90" s="44" t="n">
        <v>0.074</v>
      </c>
      <c r="J90" s="42" t="n">
        <v>26</v>
      </c>
      <c r="K90" s="44" t="n">
        <v>0.24</v>
      </c>
      <c r="L90" s="42" t="n">
        <v>53</v>
      </c>
      <c r="M90" s="44" t="n">
        <v>0.495</v>
      </c>
      <c r="N90" s="42" t="n">
        <v>73</v>
      </c>
      <c r="O90" s="44" t="n">
        <v>0.68</v>
      </c>
      <c r="P90" s="42" t="n">
        <v>34</v>
      </c>
      <c r="Q90" s="44" t="n">
        <v>0.32</v>
      </c>
      <c r="R90" s="13"/>
      <c r="S90" s="13"/>
    </row>
    <row r="91" customFormat="false" ht="19.5" hidden="false" customHeight="true" outlineLevel="0" collapsed="false">
      <c r="A91" s="36"/>
      <c r="B91" s="41" t="s">
        <v>115</v>
      </c>
      <c r="C91" s="38" t="n">
        <v>176</v>
      </c>
      <c r="D91" s="39" t="n">
        <v>23.1</v>
      </c>
      <c r="E91" s="38" t="n">
        <v>39.2</v>
      </c>
      <c r="F91" s="38" t="n">
        <v>4</v>
      </c>
      <c r="G91" s="40" t="n">
        <v>0.02</v>
      </c>
      <c r="H91" s="38" t="n">
        <v>24</v>
      </c>
      <c r="I91" s="40" t="n">
        <v>0.136</v>
      </c>
      <c r="J91" s="38" t="n">
        <v>53</v>
      </c>
      <c r="K91" s="40" t="n">
        <v>0.301</v>
      </c>
      <c r="L91" s="38" t="n">
        <v>87</v>
      </c>
      <c r="M91" s="40" t="n">
        <v>0.494</v>
      </c>
      <c r="N91" s="38" t="n">
        <v>117</v>
      </c>
      <c r="O91" s="40" t="n">
        <v>0.664</v>
      </c>
      <c r="P91" s="38" t="n">
        <v>59</v>
      </c>
      <c r="Q91" s="40" t="n">
        <v>0.336</v>
      </c>
      <c r="R91" s="13"/>
      <c r="S91" s="13"/>
    </row>
    <row r="92" customFormat="false" ht="19.5" hidden="false" customHeight="true" outlineLevel="0" collapsed="false">
      <c r="A92" s="36"/>
      <c r="B92" s="41" t="s">
        <v>116</v>
      </c>
      <c r="C92" s="42" t="n">
        <v>118</v>
      </c>
      <c r="D92" s="43" t="n">
        <v>21.2</v>
      </c>
      <c r="E92" s="42" t="n">
        <v>37.6</v>
      </c>
      <c r="F92" s="42" t="n">
        <v>2</v>
      </c>
      <c r="G92" s="44" t="n">
        <v>0.02</v>
      </c>
      <c r="H92" s="42" t="n">
        <v>17</v>
      </c>
      <c r="I92" s="44" t="n">
        <v>0.14</v>
      </c>
      <c r="J92" s="42" t="n">
        <v>32</v>
      </c>
      <c r="K92" s="44" t="n">
        <v>0.27</v>
      </c>
      <c r="L92" s="42" t="n">
        <v>46</v>
      </c>
      <c r="M92" s="44" t="n">
        <v>0.39</v>
      </c>
      <c r="N92" s="42" t="n">
        <v>68</v>
      </c>
      <c r="O92" s="44" t="n">
        <v>0.58</v>
      </c>
      <c r="P92" s="42" t="n">
        <v>50</v>
      </c>
      <c r="Q92" s="44" t="n">
        <v>0.42</v>
      </c>
      <c r="R92" s="13"/>
      <c r="S92" s="13"/>
    </row>
    <row r="93" customFormat="false" ht="19.5" hidden="false" customHeight="true" outlineLevel="0" collapsed="false">
      <c r="A93" s="36"/>
      <c r="B93" s="41" t="s">
        <v>117</v>
      </c>
      <c r="C93" s="38" t="n">
        <v>71</v>
      </c>
      <c r="D93" s="39" t="n">
        <v>58.4084507042254</v>
      </c>
      <c r="E93" s="38" t="n">
        <v>38</v>
      </c>
      <c r="F93" s="38" t="n">
        <v>5</v>
      </c>
      <c r="G93" s="40" t="n">
        <v>0.0704225352112676</v>
      </c>
      <c r="H93" s="46" t="n">
        <v>9</v>
      </c>
      <c r="I93" s="40" t="n">
        <v>0.126760563380282</v>
      </c>
      <c r="J93" s="46" t="n">
        <v>11</v>
      </c>
      <c r="K93" s="40" t="n">
        <v>0.154929577464789</v>
      </c>
      <c r="L93" s="46" t="n">
        <v>11</v>
      </c>
      <c r="M93" s="40" t="n">
        <v>0.154929577464789</v>
      </c>
      <c r="N93" s="46" t="n">
        <v>7</v>
      </c>
      <c r="O93" s="40" t="n">
        <v>0.0985915492957746</v>
      </c>
      <c r="P93" s="46" t="n">
        <v>28</v>
      </c>
      <c r="Q93" s="40" t="n">
        <v>0.394366197183099</v>
      </c>
      <c r="R93" s="13"/>
      <c r="S93" s="13"/>
    </row>
    <row r="94" customFormat="false" ht="19.5" hidden="false" customHeight="true" outlineLevel="0" collapsed="false">
      <c r="A94" s="36"/>
      <c r="B94" s="41" t="s">
        <v>118</v>
      </c>
      <c r="C94" s="42" t="n">
        <v>122</v>
      </c>
      <c r="D94" s="43" t="n">
        <v>23</v>
      </c>
      <c r="E94" s="42" t="n">
        <v>37</v>
      </c>
      <c r="F94" s="42" t="n">
        <v>5</v>
      </c>
      <c r="G94" s="44" t="n">
        <v>0.041</v>
      </c>
      <c r="H94" s="42" t="n">
        <v>19</v>
      </c>
      <c r="I94" s="44" t="n">
        <v>0.156</v>
      </c>
      <c r="J94" s="42" t="n">
        <v>37</v>
      </c>
      <c r="K94" s="44" t="n">
        <v>0.333</v>
      </c>
      <c r="L94" s="42" t="n">
        <v>65</v>
      </c>
      <c r="M94" s="44" t="n">
        <v>0.533</v>
      </c>
      <c r="N94" s="42" t="n">
        <v>83</v>
      </c>
      <c r="O94" s="44" t="n">
        <v>0.68</v>
      </c>
      <c r="P94" s="42" t="n">
        <v>39</v>
      </c>
      <c r="Q94" s="44" t="n">
        <v>0.32</v>
      </c>
      <c r="R94" s="13"/>
      <c r="S94" s="13"/>
    </row>
    <row r="95" customFormat="false" ht="19.5" hidden="false" customHeight="true" outlineLevel="0" collapsed="false">
      <c r="A95" s="36"/>
      <c r="B95" s="41" t="s">
        <v>119</v>
      </c>
      <c r="C95" s="38" t="n">
        <v>117</v>
      </c>
      <c r="D95" s="39" t="n">
        <v>18.6</v>
      </c>
      <c r="E95" s="38" t="n">
        <v>36.8</v>
      </c>
      <c r="F95" s="38" t="n">
        <v>5</v>
      </c>
      <c r="G95" s="40" t="n">
        <v>0.0427</v>
      </c>
      <c r="H95" s="38" t="n">
        <v>14</v>
      </c>
      <c r="I95" s="40" t="n">
        <v>0.1196</v>
      </c>
      <c r="J95" s="38" t="n">
        <v>27</v>
      </c>
      <c r="K95" s="40" t="n">
        <v>0.2307</v>
      </c>
      <c r="L95" s="38" t="n">
        <v>36</v>
      </c>
      <c r="M95" s="40" t="n">
        <v>0.3076</v>
      </c>
      <c r="N95" s="38" t="n">
        <v>47</v>
      </c>
      <c r="O95" s="40" t="n">
        <v>0.4017</v>
      </c>
      <c r="P95" s="38" t="n">
        <v>70</v>
      </c>
      <c r="Q95" s="40" t="n">
        <v>0.5982</v>
      </c>
      <c r="R95" s="13"/>
      <c r="S95" s="13"/>
    </row>
    <row r="96" customFormat="false" ht="19.5" hidden="false" customHeight="true" outlineLevel="0" collapsed="false">
      <c r="A96" s="36"/>
      <c r="B96" s="41" t="s">
        <v>120</v>
      </c>
      <c r="C96" s="47" t="n">
        <v>225</v>
      </c>
      <c r="D96" s="48" t="n">
        <v>18.3</v>
      </c>
      <c r="E96" s="47" t="n">
        <v>39.2</v>
      </c>
      <c r="F96" s="49" t="n">
        <v>5</v>
      </c>
      <c r="G96" s="50" t="n">
        <f aca="false">F96/C96</f>
        <v>0.0222222222222222</v>
      </c>
      <c r="H96" s="47" t="n">
        <v>29</v>
      </c>
      <c r="I96" s="50" t="n">
        <f aca="false">H96/C96</f>
        <v>0.128888888888889</v>
      </c>
      <c r="J96" s="47" t="n">
        <v>58</v>
      </c>
      <c r="K96" s="50" t="n">
        <f aca="false">J96/C96</f>
        <v>0.257777777777778</v>
      </c>
      <c r="L96" s="47" t="n">
        <v>84</v>
      </c>
      <c r="M96" s="50" t="n">
        <f aca="false">L96/C96</f>
        <v>0.373333333333333</v>
      </c>
      <c r="N96" s="47" t="n">
        <v>119</v>
      </c>
      <c r="O96" s="50" t="n">
        <f aca="false">N96/C96</f>
        <v>0.528888888888889</v>
      </c>
      <c r="P96" s="47" t="n">
        <f aca="false">C96-N96</f>
        <v>106</v>
      </c>
      <c r="Q96" s="50" t="n">
        <f aca="false">P96/C96</f>
        <v>0.471111111111111</v>
      </c>
      <c r="R96" s="13"/>
      <c r="S96" s="13"/>
    </row>
    <row r="97" customFormat="false" ht="19.5" hidden="false" customHeight="true" outlineLevel="0" collapsed="false">
      <c r="A97" s="36"/>
      <c r="B97" s="41" t="s">
        <v>121</v>
      </c>
      <c r="C97" s="42" t="n">
        <v>50</v>
      </c>
      <c r="D97" s="43" t="n">
        <v>23.5</v>
      </c>
      <c r="E97" s="42" t="n">
        <v>38</v>
      </c>
      <c r="F97" s="42" t="n">
        <v>4</v>
      </c>
      <c r="G97" s="44" t="n">
        <v>0.08</v>
      </c>
      <c r="H97" s="42" t="n">
        <v>13</v>
      </c>
      <c r="I97" s="44" t="n">
        <v>0.26</v>
      </c>
      <c r="J97" s="42" t="n">
        <v>19</v>
      </c>
      <c r="K97" s="44" t="n">
        <v>0.38</v>
      </c>
      <c r="L97" s="42" t="n">
        <v>27</v>
      </c>
      <c r="M97" s="44" t="n">
        <v>0.54</v>
      </c>
      <c r="N97" s="42" t="n">
        <v>32</v>
      </c>
      <c r="O97" s="44" t="n">
        <v>0.64</v>
      </c>
      <c r="P97" s="42" t="n">
        <v>18</v>
      </c>
      <c r="Q97" s="44" t="n">
        <v>0.36</v>
      </c>
      <c r="R97" s="13"/>
      <c r="S97" s="13"/>
    </row>
    <row r="98" customFormat="false" ht="19.5" hidden="false" customHeight="true" outlineLevel="0" collapsed="false">
      <c r="A98" s="36"/>
      <c r="B98" s="41" t="s">
        <v>122</v>
      </c>
      <c r="C98" s="38" t="n">
        <v>238</v>
      </c>
      <c r="D98" s="39" t="n">
        <v>26</v>
      </c>
      <c r="E98" s="38" t="n">
        <v>38</v>
      </c>
      <c r="F98" s="38" t="n">
        <v>14</v>
      </c>
      <c r="G98" s="46" t="n">
        <v>5.8</v>
      </c>
      <c r="H98" s="38" t="n">
        <v>49</v>
      </c>
      <c r="I98" s="46" t="n">
        <v>20.5</v>
      </c>
      <c r="J98" s="38" t="n">
        <v>64</v>
      </c>
      <c r="K98" s="46" t="n">
        <v>26.8</v>
      </c>
      <c r="L98" s="38" t="n">
        <v>41</v>
      </c>
      <c r="M98" s="46" t="n">
        <v>17.2</v>
      </c>
      <c r="N98" s="38" t="n">
        <v>25</v>
      </c>
      <c r="O98" s="46" t="n">
        <v>10.5</v>
      </c>
      <c r="P98" s="38" t="n">
        <v>45</v>
      </c>
      <c r="Q98" s="46" t="n">
        <v>18.9</v>
      </c>
      <c r="R98" s="13"/>
      <c r="S98" s="13"/>
    </row>
    <row r="99" customFormat="false" ht="19.5" hidden="false" customHeight="true" outlineLevel="0" collapsed="false">
      <c r="A99" s="36"/>
      <c r="B99" s="41" t="s">
        <v>123</v>
      </c>
      <c r="C99" s="38" t="n">
        <v>464</v>
      </c>
      <c r="D99" s="39" t="n">
        <v>19.3</v>
      </c>
      <c r="E99" s="38" t="n">
        <v>36</v>
      </c>
      <c r="F99" s="38" t="n">
        <v>1</v>
      </c>
      <c r="G99" s="40" t="n">
        <v>0.002</v>
      </c>
      <c r="H99" s="38" t="n">
        <v>36</v>
      </c>
      <c r="I99" s="40" t="n">
        <v>0.078</v>
      </c>
      <c r="J99" s="38" t="n">
        <v>88</v>
      </c>
      <c r="K99" s="40" t="n">
        <v>0.19</v>
      </c>
      <c r="L99" s="38" t="n">
        <v>143</v>
      </c>
      <c r="M99" s="40" t="n">
        <v>0.308</v>
      </c>
      <c r="N99" s="38" t="n">
        <v>200</v>
      </c>
      <c r="O99" s="40" t="n">
        <v>0.431</v>
      </c>
      <c r="P99" s="38" t="n">
        <v>264</v>
      </c>
      <c r="Q99" s="40" t="n">
        <v>0.569</v>
      </c>
      <c r="R99" s="13"/>
      <c r="S99" s="13"/>
    </row>
    <row r="100" customFormat="false" ht="19.5" hidden="false" customHeight="true" outlineLevel="0" collapsed="false">
      <c r="A100" s="36"/>
      <c r="B100" s="41" t="s">
        <v>124</v>
      </c>
      <c r="C100" s="42" t="n">
        <v>209</v>
      </c>
      <c r="D100" s="43" t="n">
        <v>19.9</v>
      </c>
      <c r="E100" s="42" t="n">
        <v>36</v>
      </c>
      <c r="F100" s="42" t="n">
        <v>4</v>
      </c>
      <c r="G100" s="44" t="n">
        <v>0.019</v>
      </c>
      <c r="H100" s="42" t="n">
        <v>27</v>
      </c>
      <c r="I100" s="44" t="n">
        <v>0.129</v>
      </c>
      <c r="J100" s="42" t="n">
        <v>54</v>
      </c>
      <c r="K100" s="44" t="n">
        <v>0.258</v>
      </c>
      <c r="L100" s="42" t="n">
        <v>93</v>
      </c>
      <c r="M100" s="44" t="n">
        <v>0.445</v>
      </c>
      <c r="N100" s="42" t="n">
        <v>116</v>
      </c>
      <c r="O100" s="44" t="n">
        <v>0.555</v>
      </c>
      <c r="P100" s="42" t="n">
        <v>93</v>
      </c>
      <c r="Q100" s="44" t="n">
        <v>0.445</v>
      </c>
      <c r="R100" s="13"/>
      <c r="S100" s="13"/>
    </row>
    <row r="101" customFormat="false" ht="19.5" hidden="false" customHeight="true" outlineLevel="0" collapsed="false">
      <c r="A101" s="36"/>
      <c r="B101" s="41" t="s">
        <v>125</v>
      </c>
      <c r="C101" s="47" t="n">
        <v>748</v>
      </c>
      <c r="D101" s="48" t="n">
        <v>30.6</v>
      </c>
      <c r="E101" s="47" t="n">
        <v>38.8</v>
      </c>
      <c r="F101" s="49" t="n">
        <v>107</v>
      </c>
      <c r="G101" s="50" t="n">
        <v>0.143048128342246</v>
      </c>
      <c r="H101" s="47" t="n">
        <v>364</v>
      </c>
      <c r="I101" s="50" t="n">
        <v>0.486631016042781</v>
      </c>
      <c r="J101" s="47" t="n">
        <v>545</v>
      </c>
      <c r="K101" s="50" t="n">
        <v>0.728609625668449</v>
      </c>
      <c r="L101" s="47" t="n">
        <v>666</v>
      </c>
      <c r="M101" s="50" t="n">
        <v>0.890374331550802</v>
      </c>
      <c r="N101" s="47" t="n">
        <v>719</v>
      </c>
      <c r="O101" s="50" t="n">
        <v>0.961229946524064</v>
      </c>
      <c r="P101" s="47" t="n">
        <v>29</v>
      </c>
      <c r="Q101" s="50" t="n">
        <v>0.0387700534759358</v>
      </c>
      <c r="R101" s="13"/>
      <c r="S101" s="13"/>
    </row>
    <row r="102" customFormat="false" ht="19.5" hidden="false" customHeight="true" outlineLevel="0" collapsed="false">
      <c r="A102" s="36"/>
      <c r="B102" s="41" t="s">
        <v>126</v>
      </c>
      <c r="C102" s="38" t="n">
        <v>62</v>
      </c>
      <c r="D102" s="39" t="s">
        <v>127</v>
      </c>
      <c r="E102" s="38" t="n">
        <v>37</v>
      </c>
      <c r="F102" s="38" t="n">
        <v>1</v>
      </c>
      <c r="G102" s="40" t="n">
        <v>0.00017</v>
      </c>
      <c r="H102" s="38" t="n">
        <v>4</v>
      </c>
      <c r="I102" s="40" t="n">
        <v>0.00065</v>
      </c>
      <c r="J102" s="38" t="n">
        <v>12</v>
      </c>
      <c r="K102" s="40" t="n">
        <v>0.0019</v>
      </c>
      <c r="L102" s="38" t="n">
        <v>17</v>
      </c>
      <c r="M102" s="40" t="n">
        <v>0.00275</v>
      </c>
      <c r="N102" s="38" t="n">
        <v>32</v>
      </c>
      <c r="O102" s="40" t="n">
        <v>0.00516</v>
      </c>
      <c r="P102" s="38" t="n">
        <v>30</v>
      </c>
      <c r="Q102" s="40" t="n">
        <v>0.0048</v>
      </c>
      <c r="R102" s="13"/>
      <c r="S102" s="13"/>
    </row>
    <row r="103" customFormat="false" ht="19.5" hidden="false" customHeight="true" outlineLevel="0" collapsed="false">
      <c r="A103" s="36"/>
      <c r="B103" s="41" t="s">
        <v>128</v>
      </c>
      <c r="C103" s="38" t="n">
        <v>57</v>
      </c>
      <c r="D103" s="39" t="n">
        <v>18</v>
      </c>
      <c r="E103" s="38" t="n">
        <v>35</v>
      </c>
      <c r="F103" s="38"/>
      <c r="G103" s="40"/>
      <c r="H103" s="38" t="n">
        <v>3</v>
      </c>
      <c r="I103" s="40" t="n">
        <v>0.05</v>
      </c>
      <c r="J103" s="38" t="n">
        <v>4</v>
      </c>
      <c r="K103" s="40" t="n">
        <v>0.07</v>
      </c>
      <c r="L103" s="38" t="n">
        <v>3</v>
      </c>
      <c r="M103" s="40" t="n">
        <v>0.05</v>
      </c>
      <c r="N103" s="38" t="n">
        <v>14</v>
      </c>
      <c r="O103" s="40" t="n">
        <v>0.25</v>
      </c>
      <c r="P103" s="38" t="n">
        <v>33</v>
      </c>
      <c r="Q103" s="40" t="n">
        <v>0.58</v>
      </c>
      <c r="R103" s="13"/>
      <c r="S103" s="13"/>
    </row>
    <row r="104" customFormat="false" ht="19.5" hidden="false" customHeight="true" outlineLevel="0" collapsed="false">
      <c r="A104" s="36"/>
      <c r="B104" s="51" t="s">
        <v>129</v>
      </c>
      <c r="C104" s="52" t="n">
        <f aca="false">SUM(C66:C103)</f>
        <v>8077</v>
      </c>
      <c r="D104" s="53" t="n">
        <v>23</v>
      </c>
      <c r="E104" s="52" t="n">
        <f aca="false">MAX(E66:E103)</f>
        <v>39.2</v>
      </c>
      <c r="F104" s="52" t="n">
        <v>629</v>
      </c>
      <c r="G104" s="40" t="n">
        <v>0.0758</v>
      </c>
      <c r="H104" s="52" t="n">
        <v>2084</v>
      </c>
      <c r="I104" s="40" t="n">
        <v>0.2513</v>
      </c>
      <c r="J104" s="52" t="n">
        <v>3294</v>
      </c>
      <c r="K104" s="40" t="n">
        <v>0.3973</v>
      </c>
      <c r="L104" s="52" t="n">
        <v>4416</v>
      </c>
      <c r="M104" s="40" t="n">
        <v>0.5327</v>
      </c>
      <c r="N104" s="52" t="n">
        <v>5263</v>
      </c>
      <c r="O104" s="40" t="n">
        <v>0.6349</v>
      </c>
      <c r="P104" s="52" t="n">
        <v>2827</v>
      </c>
      <c r="Q104" s="40" t="n">
        <v>0.341</v>
      </c>
      <c r="R104" s="13"/>
      <c r="S104" s="13"/>
    </row>
    <row r="105" customFormat="false" ht="19.5" hidden="false" customHeight="true" outlineLevel="0" collapsed="false">
      <c r="A105" s="54" t="s">
        <v>130</v>
      </c>
      <c r="B105" s="54"/>
      <c r="C105" s="55" t="n">
        <v>515</v>
      </c>
      <c r="D105" s="56" t="n">
        <v>20.1</v>
      </c>
      <c r="E105" s="55" t="n">
        <v>29</v>
      </c>
      <c r="F105" s="55" t="n">
        <v>52</v>
      </c>
      <c r="G105" s="57" t="n">
        <f aca="false">F105/515</f>
        <v>0.100970873786408</v>
      </c>
      <c r="H105" s="55" t="n">
        <v>176</v>
      </c>
      <c r="I105" s="57" t="n">
        <f aca="false">H105/515</f>
        <v>0.341747572815534</v>
      </c>
      <c r="J105" s="55" t="n">
        <v>290</v>
      </c>
      <c r="K105" s="57" t="n">
        <f aca="false">J105/515</f>
        <v>0.563106796116505</v>
      </c>
      <c r="L105" s="55" t="n">
        <v>363</v>
      </c>
      <c r="M105" s="57" t="n">
        <f aca="false">L105/515</f>
        <v>0.704854368932039</v>
      </c>
      <c r="N105" s="55" t="n">
        <v>416</v>
      </c>
      <c r="O105" s="57" t="n">
        <f aca="false">N105/515</f>
        <v>0.807766990291262</v>
      </c>
      <c r="P105" s="55" t="n">
        <v>99</v>
      </c>
      <c r="Q105" s="57" t="n">
        <f aca="false">P105/515</f>
        <v>0.192233009708738</v>
      </c>
      <c r="R105" s="13"/>
      <c r="S105" s="13"/>
    </row>
    <row r="106" customFormat="false" ht="19.5" hidden="false" customHeight="true" outlineLevel="0" collapsed="false">
      <c r="A106" s="58" t="s">
        <v>131</v>
      </c>
      <c r="B106" s="58"/>
      <c r="C106" s="55" t="n">
        <v>310</v>
      </c>
      <c r="D106" s="56" t="n">
        <v>26.7</v>
      </c>
      <c r="E106" s="55" t="n">
        <v>38</v>
      </c>
      <c r="F106" s="55" t="n">
        <v>47</v>
      </c>
      <c r="G106" s="57" t="n">
        <v>0.1516</v>
      </c>
      <c r="H106" s="55" t="n">
        <v>116</v>
      </c>
      <c r="I106" s="57" t="n">
        <v>0.3742</v>
      </c>
      <c r="J106" s="55" t="n">
        <v>173</v>
      </c>
      <c r="K106" s="57" t="n">
        <v>0.5581</v>
      </c>
      <c r="L106" s="55" t="n">
        <v>211</v>
      </c>
      <c r="M106" s="57" t="n">
        <v>0.6806</v>
      </c>
      <c r="N106" s="55" t="n">
        <v>243</v>
      </c>
      <c r="O106" s="57" t="n">
        <v>0.7839</v>
      </c>
      <c r="P106" s="55" t="n">
        <v>67</v>
      </c>
      <c r="Q106" s="57" t="n">
        <v>0.2161</v>
      </c>
      <c r="R106" s="13"/>
      <c r="S106" s="13"/>
    </row>
    <row r="107" customFormat="false" ht="19.5" hidden="false" customHeight="true" outlineLevel="0" collapsed="false">
      <c r="A107" s="58" t="s">
        <v>132</v>
      </c>
      <c r="B107" s="58"/>
      <c r="C107" s="55" t="n">
        <v>231</v>
      </c>
      <c r="D107" s="55" t="n">
        <v>25.3</v>
      </c>
      <c r="E107" s="55" t="n">
        <v>38</v>
      </c>
      <c r="F107" s="55" t="n">
        <v>23</v>
      </c>
      <c r="G107" s="57" t="n">
        <v>0.0995670995670996</v>
      </c>
      <c r="H107" s="55" t="n">
        <v>71</v>
      </c>
      <c r="I107" s="57" t="n">
        <v>0.307359307359307</v>
      </c>
      <c r="J107" s="55" t="n">
        <v>119</v>
      </c>
      <c r="K107" s="57" t="n">
        <v>0.515151515151515</v>
      </c>
      <c r="L107" s="55" t="n">
        <v>151</v>
      </c>
      <c r="M107" s="57" t="n">
        <v>0.653679653679654</v>
      </c>
      <c r="N107" s="55" t="n">
        <v>172</v>
      </c>
      <c r="O107" s="57" t="n">
        <v>0.744588744588745</v>
      </c>
      <c r="P107" s="55" t="n">
        <v>59</v>
      </c>
      <c r="Q107" s="57" t="n">
        <v>0.255411255411255</v>
      </c>
      <c r="R107" s="13"/>
      <c r="S107" s="13"/>
    </row>
    <row r="108" customFormat="false" ht="19.5" hidden="false" customHeight="true" outlineLevel="0" collapsed="false">
      <c r="A108" s="58" t="s">
        <v>133</v>
      </c>
      <c r="B108" s="58"/>
      <c r="C108" s="8" t="n">
        <v>154</v>
      </c>
      <c r="D108" s="8" t="n">
        <v>21.6</v>
      </c>
      <c r="E108" s="8" t="n">
        <v>37</v>
      </c>
      <c r="F108" s="8" t="n">
        <v>4</v>
      </c>
      <c r="G108" s="59" t="n">
        <v>0.025974025974026</v>
      </c>
      <c r="H108" s="8" t="n">
        <v>25</v>
      </c>
      <c r="I108" s="59" t="n">
        <v>0.162337662337662</v>
      </c>
      <c r="J108" s="8" t="n">
        <v>50</v>
      </c>
      <c r="K108" s="59" t="n">
        <v>0.324675324675325</v>
      </c>
      <c r="L108" s="8" t="n">
        <v>67</v>
      </c>
      <c r="M108" s="59" t="n">
        <v>0.435064935064935</v>
      </c>
      <c r="N108" s="8" t="n">
        <v>91</v>
      </c>
      <c r="O108" s="59" t="n">
        <v>0.590909090909091</v>
      </c>
      <c r="P108" s="8" t="n">
        <v>63</v>
      </c>
      <c r="Q108" s="59" t="n">
        <v>0.409090909090909</v>
      </c>
      <c r="R108" s="13"/>
      <c r="S108" s="13"/>
    </row>
    <row r="109" customFormat="false" ht="19.5" hidden="false" customHeight="true" outlineLevel="0" collapsed="false">
      <c r="A109" s="58" t="s">
        <v>134</v>
      </c>
      <c r="B109" s="58"/>
      <c r="C109" s="55" t="n">
        <v>114</v>
      </c>
      <c r="D109" s="55" t="n">
        <v>22.49</v>
      </c>
      <c r="E109" s="55" t="n">
        <v>36</v>
      </c>
      <c r="F109" s="55" t="n">
        <v>6</v>
      </c>
      <c r="G109" s="60" t="n">
        <v>5.26</v>
      </c>
      <c r="H109" s="55" t="n">
        <v>23</v>
      </c>
      <c r="I109" s="61" t="n">
        <v>0.202</v>
      </c>
      <c r="J109" s="55" t="n">
        <v>37</v>
      </c>
      <c r="K109" s="61" t="n">
        <v>0.325</v>
      </c>
      <c r="L109" s="55" t="n">
        <v>54</v>
      </c>
      <c r="M109" s="61" t="n">
        <v>0.474</v>
      </c>
      <c r="N109" s="55" t="n">
        <v>70</v>
      </c>
      <c r="O109" s="61" t="n">
        <v>0.614</v>
      </c>
      <c r="P109" s="55" t="n">
        <v>44</v>
      </c>
      <c r="Q109" s="61" t="n">
        <v>0.386</v>
      </c>
      <c r="R109" s="13"/>
      <c r="S109" s="13"/>
    </row>
    <row r="110" customFormat="false" ht="19.5" hidden="false" customHeight="true" outlineLevel="0" collapsed="false">
      <c r="A110" s="54" t="s">
        <v>135</v>
      </c>
      <c r="B110" s="54"/>
      <c r="C110" s="8" t="n">
        <v>147</v>
      </c>
      <c r="D110" s="8" t="n">
        <v>20.6</v>
      </c>
      <c r="E110" s="8" t="n">
        <v>40</v>
      </c>
      <c r="F110" s="8" t="n">
        <v>5</v>
      </c>
      <c r="G110" s="12" t="n">
        <v>0.034</v>
      </c>
      <c r="H110" s="8" t="n">
        <v>14</v>
      </c>
      <c r="I110" s="12" t="n">
        <v>0.0952</v>
      </c>
      <c r="J110" s="8" t="n">
        <v>33</v>
      </c>
      <c r="K110" s="12" t="n">
        <v>0.2245</v>
      </c>
      <c r="L110" s="8" t="n">
        <v>47</v>
      </c>
      <c r="M110" s="12" t="n">
        <v>0.3197</v>
      </c>
      <c r="N110" s="8" t="n">
        <v>76</v>
      </c>
      <c r="O110" s="12" t="n">
        <v>0.517</v>
      </c>
      <c r="P110" s="8" t="n">
        <v>71</v>
      </c>
      <c r="Q110" s="12" t="n">
        <v>0.483</v>
      </c>
      <c r="R110" s="13"/>
      <c r="S110" s="13"/>
    </row>
    <row r="111" customFormat="false" ht="19.5" hidden="false" customHeight="true" outlineLevel="0" collapsed="false">
      <c r="A111" s="62" t="s">
        <v>136</v>
      </c>
      <c r="B111" s="62"/>
      <c r="C111" s="63" t="n">
        <f aca="false">SUM(C105:C110)</f>
        <v>1471</v>
      </c>
      <c r="D111" s="64" t="n">
        <f aca="false">AVERAGE(D105:D110)</f>
        <v>22.7983333333333</v>
      </c>
      <c r="E111" s="65" t="n">
        <v>40</v>
      </c>
      <c r="F111" s="66" t="n">
        <f aca="false">SUM(F105:F110)</f>
        <v>137</v>
      </c>
      <c r="G111" s="16" t="n">
        <v>0.093</v>
      </c>
      <c r="H111" s="66" t="n">
        <f aca="false">SUM(H105:H110)</f>
        <v>425</v>
      </c>
      <c r="I111" s="16" t="n">
        <v>0.289</v>
      </c>
      <c r="J111" s="66" t="n">
        <f aca="false">SUM(J105:J110)</f>
        <v>702</v>
      </c>
      <c r="K111" s="16" t="n">
        <v>0.477</v>
      </c>
      <c r="L111" s="66" t="n">
        <f aca="false">SUM(L105:L110)</f>
        <v>893</v>
      </c>
      <c r="M111" s="16" t="n">
        <v>0.607</v>
      </c>
      <c r="N111" s="66" t="n">
        <f aca="false">SUM(N105:N110)</f>
        <v>1068</v>
      </c>
      <c r="O111" s="16" t="n">
        <v>0.726</v>
      </c>
      <c r="P111" s="66" t="n">
        <f aca="false">SUM(P105:P110)</f>
        <v>403</v>
      </c>
      <c r="Q111" s="16" t="n">
        <v>0.274</v>
      </c>
      <c r="R111" s="13"/>
      <c r="S111" s="13"/>
    </row>
    <row r="112" customFormat="false" ht="19.5" hidden="false" customHeight="true" outlineLevel="0" collapsed="false">
      <c r="A112" s="54" t="s">
        <v>137</v>
      </c>
      <c r="B112" s="54"/>
      <c r="C112" s="55" t="n">
        <v>186</v>
      </c>
      <c r="D112" s="55" t="n">
        <v>25.1</v>
      </c>
      <c r="E112" s="55" t="n">
        <v>40</v>
      </c>
      <c r="F112" s="55" t="n">
        <v>13</v>
      </c>
      <c r="G112" s="67" t="n">
        <v>0.07</v>
      </c>
      <c r="H112" s="55" t="n">
        <v>51</v>
      </c>
      <c r="I112" s="67" t="n">
        <v>0.27</v>
      </c>
      <c r="J112" s="55" t="n">
        <v>85</v>
      </c>
      <c r="K112" s="67" t="n">
        <v>0.46</v>
      </c>
      <c r="L112" s="55" t="n">
        <v>114</v>
      </c>
      <c r="M112" s="67" t="n">
        <v>0.61</v>
      </c>
      <c r="N112" s="55" t="n">
        <v>135</v>
      </c>
      <c r="O112" s="68" t="n">
        <v>0.725</v>
      </c>
      <c r="P112" s="55" t="n">
        <v>51</v>
      </c>
      <c r="Q112" s="68" t="n">
        <v>0.275</v>
      </c>
      <c r="R112" s="13"/>
      <c r="S112" s="13"/>
    </row>
    <row r="113" customFormat="false" ht="19.5" hidden="false" customHeight="true" outlineLevel="0" collapsed="false">
      <c r="A113" s="69" t="s">
        <v>138</v>
      </c>
      <c r="B113" s="69"/>
      <c r="C113" s="70" t="n">
        <v>24345</v>
      </c>
      <c r="D113" s="71" t="n">
        <v>24.2667327168224</v>
      </c>
      <c r="E113" s="72" t="n">
        <v>40</v>
      </c>
      <c r="F113" s="73" t="n">
        <v>1854</v>
      </c>
      <c r="G113" s="74" t="n">
        <v>0.076</v>
      </c>
      <c r="H113" s="73" t="n">
        <v>5563</v>
      </c>
      <c r="I113" s="74" t="n">
        <v>0.229</v>
      </c>
      <c r="J113" s="73" t="n">
        <v>9220</v>
      </c>
      <c r="K113" s="74" t="n">
        <v>0.379</v>
      </c>
      <c r="L113" s="73" t="n">
        <v>12649</v>
      </c>
      <c r="M113" s="74" t="n">
        <v>0.52</v>
      </c>
      <c r="N113" s="73" t="n">
        <v>15632</v>
      </c>
      <c r="O113" s="74" t="n">
        <v>0.642</v>
      </c>
      <c r="P113" s="73" t="n">
        <v>8726</v>
      </c>
      <c r="Q113" s="74" t="n">
        <v>0.36</v>
      </c>
      <c r="R113" s="13"/>
      <c r="S113" s="13"/>
    </row>
    <row r="114" customFormat="false" ht="19.5" hidden="false" customHeight="tru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9.5" hidden="false" customHeight="tru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9.5" hidden="false" customHeight="tru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9.5" hidden="false" customHeight="tru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9.5" hidden="false" customHeight="tru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9.5" hidden="false" customHeight="tru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9.5" hidden="false" customHeight="tru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9.5" hidden="false" customHeight="tru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9.5" hidden="false" customHeight="tru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9.5" hidden="false" customHeight="tru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9.5" hidden="false" customHeight="tru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</sheetData>
  <mergeCells count="57">
    <mergeCell ref="A1:Q1"/>
    <mergeCell ref="A2:B3"/>
    <mergeCell ref="C2:C3"/>
    <mergeCell ref="D2:D3"/>
    <mergeCell ref="E2:E3"/>
    <mergeCell ref="F2:Q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A39"/>
    <mergeCell ref="A40:A41"/>
    <mergeCell ref="A42:A44"/>
    <mergeCell ref="A47:A50"/>
    <mergeCell ref="A52:A54"/>
    <mergeCell ref="A56:A58"/>
    <mergeCell ref="A59:A60"/>
    <mergeCell ref="A65:B65"/>
    <mergeCell ref="A66:A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Q1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3"/>
      <c r="B3" s="3"/>
      <c r="C3" s="4"/>
      <c r="D3" s="4"/>
      <c r="E3" s="4"/>
      <c r="F3" s="6" t="s">
        <v>6</v>
      </c>
      <c r="G3" s="4" t="s">
        <v>7</v>
      </c>
      <c r="H3" s="6" t="s">
        <v>8</v>
      </c>
      <c r="I3" s="4" t="s">
        <v>7</v>
      </c>
      <c r="J3" s="6" t="s">
        <v>9</v>
      </c>
      <c r="K3" s="4" t="s">
        <v>7</v>
      </c>
      <c r="L3" s="6" t="s">
        <v>10</v>
      </c>
      <c r="M3" s="4" t="s">
        <v>7</v>
      </c>
      <c r="N3" s="6" t="s">
        <v>11</v>
      </c>
      <c r="O3" s="4" t="s">
        <v>7</v>
      </c>
      <c r="P3" s="6" t="s">
        <v>12</v>
      </c>
      <c r="Q3" s="4" t="s">
        <v>7</v>
      </c>
    </row>
    <row r="4" customFormat="false" ht="14.25" hidden="false" customHeight="true" outlineLevel="0" collapsed="false">
      <c r="A4" s="7" t="s">
        <v>13</v>
      </c>
      <c r="B4" s="7"/>
      <c r="C4" s="8" t="n">
        <v>581</v>
      </c>
      <c r="D4" s="9" t="n">
        <v>27</v>
      </c>
      <c r="E4" s="10" t="n">
        <v>39.2</v>
      </c>
      <c r="F4" s="11" t="n">
        <v>62</v>
      </c>
      <c r="G4" s="12" t="n">
        <v>0.10671256454389</v>
      </c>
      <c r="H4" s="11" t="n">
        <v>201</v>
      </c>
      <c r="I4" s="12" t="n">
        <v>0.345955249569707</v>
      </c>
      <c r="J4" s="11" t="n">
        <v>330</v>
      </c>
      <c r="K4" s="12" t="n">
        <v>0.567986230636833</v>
      </c>
      <c r="L4" s="11" t="n">
        <v>420</v>
      </c>
      <c r="M4" s="12" t="n">
        <v>0.72289156626506</v>
      </c>
      <c r="N4" s="11" t="n">
        <v>474</v>
      </c>
      <c r="O4" s="12" t="n">
        <v>0.815834767641997</v>
      </c>
      <c r="P4" s="8" t="n">
        <v>107</v>
      </c>
      <c r="Q4" s="12" t="n">
        <v>0.184165232358003</v>
      </c>
      <c r="R4" s="75"/>
    </row>
    <row r="5" customFormat="false" ht="15" hidden="false" customHeight="true" outlineLevel="0" collapsed="false">
      <c r="A5" s="14" t="s">
        <v>14</v>
      </c>
      <c r="B5" s="14"/>
      <c r="C5" s="15" t="n">
        <v>581</v>
      </c>
      <c r="D5" s="15" t="n">
        <v>31.24</v>
      </c>
      <c r="E5" s="15" t="n">
        <v>39.6</v>
      </c>
      <c r="F5" s="15" t="n">
        <v>153</v>
      </c>
      <c r="G5" s="16" t="n">
        <v>0.263</v>
      </c>
      <c r="H5" s="15" t="n">
        <v>327</v>
      </c>
      <c r="I5" s="17" t="n">
        <v>0.563</v>
      </c>
      <c r="J5" s="15" t="n">
        <v>450</v>
      </c>
      <c r="K5" s="16" t="n">
        <v>0.775</v>
      </c>
      <c r="L5" s="15" t="n">
        <v>519</v>
      </c>
      <c r="M5" s="18" t="n">
        <v>0.893</v>
      </c>
      <c r="N5" s="15" t="n">
        <v>543</v>
      </c>
      <c r="O5" s="16" t="n">
        <v>0.935</v>
      </c>
      <c r="P5" s="15" t="n">
        <v>38</v>
      </c>
      <c r="Q5" s="16" t="n">
        <v>0.0006</v>
      </c>
      <c r="R5" s="75"/>
    </row>
    <row r="6" customFormat="false" ht="15" hidden="false" customHeight="true" outlineLevel="0" collapsed="false">
      <c r="A6" s="3" t="s">
        <v>33</v>
      </c>
      <c r="B6" s="3"/>
      <c r="C6" s="23" t="n">
        <v>4449</v>
      </c>
      <c r="D6" s="26" t="n">
        <v>25.0287956844235</v>
      </c>
      <c r="E6" s="23" t="n">
        <v>40</v>
      </c>
      <c r="F6" s="23" t="n">
        <v>597</v>
      </c>
      <c r="G6" s="20" t="n">
        <v>0.134187457855698</v>
      </c>
      <c r="H6" s="23" t="n">
        <v>1511</v>
      </c>
      <c r="I6" s="20" t="n">
        <v>0.339626882445493</v>
      </c>
      <c r="J6" s="23" t="n">
        <v>2234</v>
      </c>
      <c r="K6" s="20" t="n">
        <v>0.502135311305912</v>
      </c>
      <c r="L6" s="23" t="n">
        <v>2771</v>
      </c>
      <c r="M6" s="20" t="n">
        <v>0.622836592492695</v>
      </c>
      <c r="N6" s="23" t="n">
        <v>3163</v>
      </c>
      <c r="O6" s="20" t="n">
        <v>0.710946280062936</v>
      </c>
      <c r="P6" s="23" t="n">
        <v>1286</v>
      </c>
      <c r="Q6" s="20" t="n">
        <v>0.289053719937065</v>
      </c>
      <c r="R6" s="75"/>
    </row>
    <row r="7" customFormat="false" ht="15" hidden="false" customHeight="true" outlineLevel="0" collapsed="false">
      <c r="A7" s="35" t="s">
        <v>88</v>
      </c>
      <c r="B7" s="35"/>
      <c r="C7" s="27" t="n">
        <v>9000</v>
      </c>
      <c r="D7" s="27" t="n">
        <v>15.7</v>
      </c>
      <c r="E7" s="27" t="n">
        <v>30</v>
      </c>
      <c r="F7" s="27" t="n">
        <v>263</v>
      </c>
      <c r="G7" s="27" t="n">
        <v>2.92</v>
      </c>
      <c r="H7" s="27" t="n">
        <v>964</v>
      </c>
      <c r="I7" s="27" t="n">
        <v>10.71</v>
      </c>
      <c r="J7" s="27" t="n">
        <v>2125</v>
      </c>
      <c r="K7" s="27" t="n">
        <v>23.61</v>
      </c>
      <c r="L7" s="27" t="n">
        <v>3516</v>
      </c>
      <c r="M7" s="27" t="n">
        <v>39.06</v>
      </c>
      <c r="N7" s="27" t="n">
        <v>4986</v>
      </c>
      <c r="O7" s="27" t="n">
        <v>55.4</v>
      </c>
      <c r="P7" s="27" t="n">
        <v>4014</v>
      </c>
      <c r="Q7" s="27" t="n">
        <v>44.6</v>
      </c>
      <c r="R7" s="75"/>
    </row>
    <row r="8" customFormat="false" ht="15.75" hidden="false" customHeight="true" outlineLevel="0" collapsed="false">
      <c r="A8" s="76" t="s">
        <v>139</v>
      </c>
      <c r="B8" s="76"/>
      <c r="C8" s="52" t="n">
        <v>8077</v>
      </c>
      <c r="D8" s="53" t="n">
        <v>23</v>
      </c>
      <c r="E8" s="52" t="n">
        <v>39.2</v>
      </c>
      <c r="F8" s="52" t="n">
        <v>629</v>
      </c>
      <c r="G8" s="40" t="n">
        <v>0.0758</v>
      </c>
      <c r="H8" s="52" t="n">
        <v>2084</v>
      </c>
      <c r="I8" s="40" t="n">
        <v>0.2513</v>
      </c>
      <c r="J8" s="52" t="n">
        <v>3294</v>
      </c>
      <c r="K8" s="40" t="n">
        <v>0.3973</v>
      </c>
      <c r="L8" s="52" t="n">
        <v>4416</v>
      </c>
      <c r="M8" s="40" t="n">
        <v>0.5327</v>
      </c>
      <c r="N8" s="52" t="n">
        <v>5263</v>
      </c>
      <c r="O8" s="40" t="n">
        <v>0.6349</v>
      </c>
      <c r="P8" s="52" t="n">
        <v>2827</v>
      </c>
      <c r="Q8" s="40" t="n">
        <v>0.341</v>
      </c>
      <c r="R8" s="75"/>
    </row>
    <row r="9" customFormat="false" ht="15" hidden="false" customHeight="true" outlineLevel="0" collapsed="false">
      <c r="A9" s="62" t="s">
        <v>136</v>
      </c>
      <c r="B9" s="62"/>
      <c r="C9" s="63" t="n">
        <v>1471</v>
      </c>
      <c r="D9" s="64" t="n">
        <v>22.7983333333333</v>
      </c>
      <c r="E9" s="65" t="n">
        <v>40</v>
      </c>
      <c r="F9" s="66" t="n">
        <v>137</v>
      </c>
      <c r="G9" s="16" t="n">
        <v>0.093</v>
      </c>
      <c r="H9" s="66" t="n">
        <v>425</v>
      </c>
      <c r="I9" s="16" t="n">
        <v>0.289</v>
      </c>
      <c r="J9" s="66" t="n">
        <v>702</v>
      </c>
      <c r="K9" s="16" t="n">
        <v>0.477</v>
      </c>
      <c r="L9" s="66" t="n">
        <v>893</v>
      </c>
      <c r="M9" s="16" t="n">
        <v>0.607</v>
      </c>
      <c r="N9" s="66" t="n">
        <v>1068</v>
      </c>
      <c r="O9" s="16" t="n">
        <v>0.726</v>
      </c>
      <c r="P9" s="66" t="n">
        <v>403</v>
      </c>
      <c r="Q9" s="16" t="n">
        <v>0.274</v>
      </c>
      <c r="R9" s="75"/>
    </row>
    <row r="10" customFormat="false" ht="15" hidden="false" customHeight="true" outlineLevel="0" collapsed="false">
      <c r="A10" s="54" t="s">
        <v>137</v>
      </c>
      <c r="B10" s="54"/>
      <c r="C10" s="55" t="n">
        <v>186</v>
      </c>
      <c r="D10" s="55" t="n">
        <v>25.1</v>
      </c>
      <c r="E10" s="55" t="n">
        <v>40</v>
      </c>
      <c r="F10" s="55" t="n">
        <v>13</v>
      </c>
      <c r="G10" s="67" t="n">
        <v>0.07</v>
      </c>
      <c r="H10" s="55" t="n">
        <v>51</v>
      </c>
      <c r="I10" s="67" t="n">
        <v>0.27</v>
      </c>
      <c r="J10" s="55" t="n">
        <v>85</v>
      </c>
      <c r="K10" s="67" t="n">
        <v>0.46</v>
      </c>
      <c r="L10" s="55" t="n">
        <v>114</v>
      </c>
      <c r="M10" s="67" t="n">
        <v>0.61</v>
      </c>
      <c r="N10" s="55" t="n">
        <v>135</v>
      </c>
      <c r="O10" s="68" t="n">
        <v>0.725</v>
      </c>
      <c r="P10" s="55" t="n">
        <v>51</v>
      </c>
      <c r="Q10" s="68" t="n">
        <v>0.275</v>
      </c>
      <c r="R10" s="75"/>
    </row>
    <row r="11" customFormat="false" ht="15" hidden="false" customHeight="true" outlineLevel="0" collapsed="false">
      <c r="A11" s="69" t="s">
        <v>138</v>
      </c>
      <c r="B11" s="69"/>
      <c r="C11" s="70" t="n">
        <f aca="false">SUM(C4:C10)</f>
        <v>24345</v>
      </c>
      <c r="D11" s="71" t="n">
        <f aca="false">AVERAGE(D4:D10)</f>
        <v>24.2667327168224</v>
      </c>
      <c r="E11" s="72" t="n">
        <v>40</v>
      </c>
      <c r="F11" s="73" t="n">
        <f aca="false">SUM(F4:F10)</f>
        <v>1854</v>
      </c>
      <c r="G11" s="74" t="n">
        <v>0.076</v>
      </c>
      <c r="H11" s="73" t="n">
        <f aca="false">SUM(H4:H10)</f>
        <v>5563</v>
      </c>
      <c r="I11" s="74" t="n">
        <v>0.229</v>
      </c>
      <c r="J11" s="73" t="n">
        <f aca="false">SUM(J4:J10)</f>
        <v>9220</v>
      </c>
      <c r="K11" s="74" t="n">
        <v>0.379</v>
      </c>
      <c r="L11" s="73" t="n">
        <f aca="false">SUM(L4:L10)</f>
        <v>12649</v>
      </c>
      <c r="M11" s="74" t="n">
        <v>0.52</v>
      </c>
      <c r="N11" s="73" t="n">
        <f aca="false">SUM(N4:N10)</f>
        <v>15632</v>
      </c>
      <c r="O11" s="74" t="n">
        <v>0.642</v>
      </c>
      <c r="P11" s="73" t="n">
        <f aca="false">SUM(P4:P10)</f>
        <v>8726</v>
      </c>
      <c r="Q11" s="74" t="n">
        <v>0.36</v>
      </c>
      <c r="R11" s="75"/>
    </row>
    <row r="12" customFormat="false" ht="15" hidden="false" customHeight="false" outlineLevel="0" collapsed="false"/>
  </sheetData>
  <mergeCells count="14">
    <mergeCell ref="A1:Q1"/>
    <mergeCell ref="A2:B3"/>
    <mergeCell ref="C2:C3"/>
    <mergeCell ref="D2:D3"/>
    <mergeCell ref="E2:E3"/>
    <mergeCell ref="F2:Q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03:54Z</dcterms:created>
  <dc:creator>User</dc:creator>
  <dc:description/>
  <dc:language>en-US</dc:language>
  <cp:lastModifiedBy>Administrator</cp:lastModifiedBy>
  <dcterms:modified xsi:type="dcterms:W3CDTF">2019-01-29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